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ool" sheetId="1" state="visible" r:id="rId2"/>
    <sheet name="student" sheetId="2" state="visible" r:id="rId3"/>
    <sheet name="Teach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1">
  <si>
    <t xml:space="preserve">NO.</t>
  </si>
  <si>
    <t xml:space="preserve">PROVINCE</t>
  </si>
  <si>
    <t xml:space="preserve">GOVT. SCHOOL</t>
  </si>
  <si>
    <t xml:space="preserve">GOVT. ISLAMIC BOARDING SCHOOL</t>
  </si>
  <si>
    <t xml:space="preserve">PRIVATE SCHOOL</t>
  </si>
  <si>
    <t xml:space="preserve">PRIVATE ISLAMIC BOARDING SCHOOL</t>
  </si>
  <si>
    <t xml:space="preserve">TOTAL</t>
  </si>
  <si>
    <t xml:space="preserve">D.K.I. Jakarta</t>
  </si>
  <si>
    <t xml:space="preserve">Jawa Barat</t>
  </si>
  <si>
    <t xml:space="preserve">Jawa Tengah</t>
  </si>
  <si>
    <t xml:space="preserve">D.I. Yogyakarta</t>
  </si>
  <si>
    <t xml:space="preserve">Jawa Timur</t>
  </si>
  <si>
    <t xml:space="preserve">D.I. Aceh</t>
  </si>
  <si>
    <t xml:space="preserve">Sumatera Utara</t>
  </si>
  <si>
    <t xml:space="preserve">Sumatera Barat</t>
  </si>
  <si>
    <t xml:space="preserve">Riau</t>
  </si>
  <si>
    <t xml:space="preserve">Jambi</t>
  </si>
  <si>
    <t xml:space="preserve">Sumatera Selatan</t>
  </si>
  <si>
    <t xml:space="preserve">Lampung</t>
  </si>
  <si>
    <t xml:space="preserve">Kalimantan Barat</t>
  </si>
  <si>
    <t xml:space="preserve">Kalimantan Tengah</t>
  </si>
  <si>
    <t xml:space="preserve">Kalimantan Selatan</t>
  </si>
  <si>
    <t xml:space="preserve">Kalimantan Timur</t>
  </si>
  <si>
    <t xml:space="preserve">Sulawesi Utara</t>
  </si>
  <si>
    <t xml:space="preserve">Sulawesi Tengah</t>
  </si>
  <si>
    <t xml:space="preserve">Sulawesi Selatan</t>
  </si>
  <si>
    <t xml:space="preserve">Sulawesi Tenggara</t>
  </si>
  <si>
    <t xml:space="preserve">Bali</t>
  </si>
  <si>
    <t xml:space="preserve">Nusa Tenggara Barat</t>
  </si>
  <si>
    <t xml:space="preserve">Nusa Tenggara Timur</t>
  </si>
  <si>
    <t xml:space="preserve">Irian Jaya</t>
  </si>
  <si>
    <t xml:space="preserve">Bengkulu</t>
  </si>
  <si>
    <t xml:space="preserve">Banten</t>
  </si>
  <si>
    <t xml:space="preserve">Maluku Utara</t>
  </si>
  <si>
    <t xml:space="preserve">Gorontalo</t>
  </si>
  <si>
    <t xml:space="preserve">Bangka Belitung</t>
  </si>
  <si>
    <t xml:space="preserve">Maluku</t>
  </si>
  <si>
    <t xml:space="preserve">Yr2002/2003</t>
  </si>
  <si>
    <t xml:space="preserve">NUMBER OF STUDENT</t>
  </si>
  <si>
    <t xml:space="preserve">PASSED</t>
  </si>
  <si>
    <t xml:space="preserve">DROPPED OUT</t>
  </si>
  <si>
    <t xml:space="preserve">REPEATED</t>
  </si>
  <si>
    <t xml:space="preserve">FINAL</t>
  </si>
  <si>
    <t xml:space="preserve">1 .</t>
  </si>
  <si>
    <t xml:space="preserve">2 .</t>
  </si>
  <si>
    <t xml:space="preserve">3 .</t>
  </si>
  <si>
    <t xml:space="preserve">4 .</t>
  </si>
  <si>
    <t xml:space="preserve">5 .</t>
  </si>
  <si>
    <t xml:space="preserve">6 .</t>
  </si>
  <si>
    <t xml:space="preserve">7 .</t>
  </si>
  <si>
    <t xml:space="preserve">8 .</t>
  </si>
  <si>
    <t xml:space="preserve">9 .</t>
  </si>
  <si>
    <t xml:space="preserve">10 .</t>
  </si>
  <si>
    <t xml:space="preserve">11 .</t>
  </si>
  <si>
    <t xml:space="preserve">12 .</t>
  </si>
  <si>
    <t xml:space="preserve">13 .</t>
  </si>
  <si>
    <t xml:space="preserve">14 .</t>
  </si>
  <si>
    <t xml:space="preserve">15 .</t>
  </si>
  <si>
    <t xml:space="preserve">16 .</t>
  </si>
  <si>
    <t xml:space="preserve">17 .</t>
  </si>
  <si>
    <t xml:space="preserve">18 .</t>
  </si>
  <si>
    <t xml:space="preserve">19 .</t>
  </si>
  <si>
    <t xml:space="preserve">20 .</t>
  </si>
  <si>
    <t xml:space="preserve">21 .</t>
  </si>
  <si>
    <t xml:space="preserve">22 .</t>
  </si>
  <si>
    <t xml:space="preserve">23 .</t>
  </si>
  <si>
    <t xml:space="preserve">24 .</t>
  </si>
  <si>
    <t xml:space="preserve">25 .</t>
  </si>
  <si>
    <t xml:space="preserve">26 .</t>
  </si>
  <si>
    <t xml:space="preserve">27 .</t>
  </si>
  <si>
    <t xml:space="preserve">28 .</t>
  </si>
  <si>
    <t xml:space="preserve">29 .</t>
  </si>
  <si>
    <t xml:space="preserve">30 .</t>
  </si>
  <si>
    <t xml:space="preserve">PERMANENT</t>
  </si>
  <si>
    <t xml:space="preserve">TEMPORER</t>
  </si>
  <si>
    <t xml:space="preserve">           TOTAL</t>
  </si>
  <si>
    <t xml:space="preserve">L</t>
  </si>
  <si>
    <t xml:space="preserve">P</t>
  </si>
  <si>
    <t xml:space="preserve">MALE</t>
  </si>
  <si>
    <t xml:space="preserve">FEMALE</t>
  </si>
  <si>
    <t xml:space="preserve">TOTAL 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4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4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99"/>
    <col collapsed="false" customWidth="true" hidden="false" outlineLevel="0" max="3" min="3" style="1" width="18.85"/>
    <col collapsed="false" customWidth="true" hidden="false" outlineLevel="0" max="4" min="4" style="1" width="15.41"/>
    <col collapsed="false" customWidth="true" hidden="false" outlineLevel="0" max="5" min="5" style="1" width="19.56"/>
    <col collapsed="false" customWidth="true" hidden="false" outlineLevel="0" max="6" min="6" style="1" width="11.85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3" customFormat="false" ht="13.5" hidden="false" customHeight="false" outlineLevel="0" collapsed="false"/>
    <row r="4" s="1" customFormat="true" ht="26.25" hidden="false" customHeight="false" outlineLevel="0" collapsed="false">
      <c r="B4" s="2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4" t="s">
        <v>6</v>
      </c>
    </row>
    <row r="5" customFormat="false" ht="12.75" hidden="false" customHeight="false" outlineLevel="0" collapsed="false">
      <c r="B5" s="5" t="n">
        <v>1</v>
      </c>
      <c r="C5" s="6" t="s">
        <v>7</v>
      </c>
      <c r="D5" s="7" t="n">
        <v>116</v>
      </c>
      <c r="E5" s="7" t="n">
        <v>10</v>
      </c>
      <c r="F5" s="7" t="n">
        <v>315</v>
      </c>
      <c r="G5" s="7" t="n">
        <v>38</v>
      </c>
      <c r="H5" s="8" t="n">
        <v>479</v>
      </c>
    </row>
    <row r="6" customFormat="false" ht="12.75" hidden="false" customHeight="false" outlineLevel="0" collapsed="false">
      <c r="B6" s="9" t="n">
        <v>2</v>
      </c>
      <c r="C6" s="10" t="s">
        <v>8</v>
      </c>
      <c r="D6" s="11" t="n">
        <v>273</v>
      </c>
      <c r="E6" s="11" t="n">
        <v>15</v>
      </c>
      <c r="F6" s="11" t="n">
        <v>430</v>
      </c>
      <c r="G6" s="11" t="n">
        <v>32</v>
      </c>
      <c r="H6" s="12" t="n">
        <v>750</v>
      </c>
    </row>
    <row r="7" customFormat="false" ht="12.75" hidden="false" customHeight="false" outlineLevel="0" collapsed="false">
      <c r="B7" s="9" t="n">
        <v>3</v>
      </c>
      <c r="C7" s="10" t="s">
        <v>9</v>
      </c>
      <c r="D7" s="11" t="n">
        <v>310</v>
      </c>
      <c r="E7" s="11" t="n">
        <v>62</v>
      </c>
      <c r="F7" s="11" t="n">
        <v>503</v>
      </c>
      <c r="G7" s="11" t="n">
        <v>228</v>
      </c>
      <c r="H7" s="12" t="n">
        <v>1103</v>
      </c>
    </row>
    <row r="8" customFormat="false" ht="12.75" hidden="false" customHeight="false" outlineLevel="0" collapsed="false">
      <c r="B8" s="9" t="n">
        <v>4</v>
      </c>
      <c r="C8" s="10" t="s">
        <v>10</v>
      </c>
      <c r="D8" s="11" t="n">
        <v>69</v>
      </c>
      <c r="E8" s="11" t="n">
        <v>12</v>
      </c>
      <c r="F8" s="11" t="n">
        <v>134</v>
      </c>
      <c r="G8" s="11" t="n">
        <v>8</v>
      </c>
      <c r="H8" s="12" t="n">
        <v>223</v>
      </c>
    </row>
    <row r="9" customFormat="false" ht="12.75" hidden="false" customHeight="false" outlineLevel="0" collapsed="false">
      <c r="B9" s="9" t="n">
        <v>5</v>
      </c>
      <c r="C9" s="10" t="s">
        <v>11</v>
      </c>
      <c r="D9" s="11" t="n">
        <v>329</v>
      </c>
      <c r="E9" s="11" t="n">
        <v>38</v>
      </c>
      <c r="F9" s="11" t="n">
        <v>617</v>
      </c>
      <c r="G9" s="11" t="n">
        <v>230</v>
      </c>
      <c r="H9" s="12" t="n">
        <v>1214</v>
      </c>
    </row>
    <row r="10" customFormat="false" ht="12.75" hidden="false" customHeight="false" outlineLevel="0" collapsed="false">
      <c r="B10" s="9" t="n">
        <v>6</v>
      </c>
      <c r="C10" s="10" t="s">
        <v>12</v>
      </c>
      <c r="D10" s="11" t="n">
        <v>145</v>
      </c>
      <c r="E10" s="11" t="n">
        <v>25</v>
      </c>
      <c r="F10" s="11" t="n">
        <v>55</v>
      </c>
      <c r="G10" s="11" t="n">
        <v>19</v>
      </c>
      <c r="H10" s="12" t="n">
        <v>244</v>
      </c>
    </row>
    <row r="11" customFormat="false" ht="12.75" hidden="false" customHeight="false" outlineLevel="0" collapsed="false">
      <c r="B11" s="9" t="n">
        <v>7</v>
      </c>
      <c r="C11" s="10" t="s">
        <v>13</v>
      </c>
      <c r="D11" s="11" t="n">
        <v>195</v>
      </c>
      <c r="E11" s="11" t="n">
        <v>25</v>
      </c>
      <c r="F11" s="11" t="n">
        <v>375</v>
      </c>
      <c r="G11" s="11" t="n">
        <v>170</v>
      </c>
      <c r="H11" s="12" t="n">
        <v>765</v>
      </c>
    </row>
    <row r="12" customFormat="false" ht="12.75" hidden="false" customHeight="false" outlineLevel="0" collapsed="false">
      <c r="B12" s="9" t="n">
        <v>8</v>
      </c>
      <c r="C12" s="10" t="s">
        <v>14</v>
      </c>
      <c r="D12" s="11" t="n">
        <v>114</v>
      </c>
      <c r="E12" s="11" t="n">
        <v>28</v>
      </c>
      <c r="F12" s="11" t="n">
        <v>61</v>
      </c>
      <c r="G12" s="11" t="n">
        <v>44</v>
      </c>
      <c r="H12" s="12" t="n">
        <v>247</v>
      </c>
    </row>
    <row r="13" customFormat="false" ht="12.75" hidden="false" customHeight="false" outlineLevel="0" collapsed="false">
      <c r="B13" s="9" t="n">
        <v>9</v>
      </c>
      <c r="C13" s="10" t="s">
        <v>15</v>
      </c>
      <c r="D13" s="11" t="n">
        <v>88</v>
      </c>
      <c r="E13" s="11" t="n">
        <v>5</v>
      </c>
      <c r="F13" s="11" t="n">
        <v>53</v>
      </c>
      <c r="G13" s="11" t="n">
        <v>42</v>
      </c>
      <c r="H13" s="12" t="n">
        <v>188</v>
      </c>
    </row>
    <row r="14" customFormat="false" ht="12.75" hidden="false" customHeight="false" outlineLevel="0" collapsed="false">
      <c r="B14" s="9" t="n">
        <v>10</v>
      </c>
      <c r="C14" s="10" t="s">
        <v>16</v>
      </c>
      <c r="D14" s="11" t="n">
        <v>61</v>
      </c>
      <c r="E14" s="11" t="n">
        <v>6</v>
      </c>
      <c r="F14" s="11" t="n">
        <v>41</v>
      </c>
      <c r="G14" s="11" t="n">
        <v>7</v>
      </c>
      <c r="H14" s="12" t="n">
        <v>115</v>
      </c>
    </row>
    <row r="15" customFormat="false" ht="12.75" hidden="false" customHeight="false" outlineLevel="0" collapsed="false">
      <c r="B15" s="9" t="n">
        <v>11</v>
      </c>
      <c r="C15" s="10" t="s">
        <v>17</v>
      </c>
      <c r="D15" s="11" t="n">
        <v>88</v>
      </c>
      <c r="E15" s="11" t="n">
        <v>5</v>
      </c>
      <c r="F15" s="11" t="n">
        <v>165</v>
      </c>
      <c r="G15" s="11" t="n">
        <v>16</v>
      </c>
      <c r="H15" s="12" t="n">
        <v>274</v>
      </c>
    </row>
    <row r="16" customFormat="false" ht="12.75" hidden="false" customHeight="false" outlineLevel="0" collapsed="false">
      <c r="B16" s="9" t="n">
        <v>12</v>
      </c>
      <c r="C16" s="10" t="s">
        <v>18</v>
      </c>
      <c r="D16" s="11" t="n">
        <v>86</v>
      </c>
      <c r="E16" s="11" t="n">
        <v>8</v>
      </c>
      <c r="F16" s="11" t="n">
        <v>171</v>
      </c>
      <c r="G16" s="11" t="n">
        <v>62</v>
      </c>
      <c r="H16" s="12" t="n">
        <v>327</v>
      </c>
    </row>
    <row r="17" customFormat="false" ht="12.75" hidden="false" customHeight="false" outlineLevel="0" collapsed="false">
      <c r="B17" s="9" t="n">
        <v>13</v>
      </c>
      <c r="C17" s="10" t="s">
        <v>19</v>
      </c>
      <c r="D17" s="11" t="n">
        <v>65</v>
      </c>
      <c r="E17" s="11" t="n">
        <v>4</v>
      </c>
      <c r="F17" s="11" t="n">
        <v>77</v>
      </c>
      <c r="G17" s="11" t="n">
        <v>8</v>
      </c>
      <c r="H17" s="12" t="n">
        <v>154</v>
      </c>
    </row>
    <row r="18" customFormat="false" ht="12.75" hidden="false" customHeight="false" outlineLevel="0" collapsed="false">
      <c r="B18" s="9" t="n">
        <v>14</v>
      </c>
      <c r="C18" s="10" t="s">
        <v>20</v>
      </c>
      <c r="D18" s="11" t="n">
        <v>51</v>
      </c>
      <c r="E18" s="11" t="n">
        <v>5</v>
      </c>
      <c r="F18" s="11" t="n">
        <v>0</v>
      </c>
      <c r="G18" s="11" t="n">
        <v>5</v>
      </c>
      <c r="H18" s="12" t="n">
        <v>61</v>
      </c>
    </row>
    <row r="19" customFormat="false" ht="12.75" hidden="false" customHeight="false" outlineLevel="0" collapsed="false">
      <c r="B19" s="9" t="n">
        <v>15</v>
      </c>
      <c r="C19" s="10" t="s">
        <v>21</v>
      </c>
      <c r="D19" s="11" t="n">
        <v>57</v>
      </c>
      <c r="E19" s="11" t="n">
        <v>31</v>
      </c>
      <c r="F19" s="11" t="n">
        <v>41</v>
      </c>
      <c r="G19" s="11" t="n">
        <v>34</v>
      </c>
      <c r="H19" s="12" t="n">
        <v>163</v>
      </c>
    </row>
    <row r="20" customFormat="false" ht="12.75" hidden="false" customHeight="false" outlineLevel="0" collapsed="false">
      <c r="B20" s="9" t="n">
        <v>16</v>
      </c>
      <c r="C20" s="10" t="s">
        <v>22</v>
      </c>
      <c r="D20" s="11" t="n">
        <v>50</v>
      </c>
      <c r="E20" s="11" t="n">
        <v>7</v>
      </c>
      <c r="F20" s="11" t="n">
        <v>61</v>
      </c>
      <c r="G20" s="11" t="n">
        <v>17</v>
      </c>
      <c r="H20" s="12" t="n">
        <v>135</v>
      </c>
    </row>
    <row r="21" customFormat="false" ht="12.75" hidden="false" customHeight="false" outlineLevel="0" collapsed="false">
      <c r="B21" s="9" t="n">
        <v>17</v>
      </c>
      <c r="C21" s="10" t="s">
        <v>23</v>
      </c>
      <c r="D21" s="11" t="n">
        <v>61</v>
      </c>
      <c r="E21" s="11" t="n">
        <v>3</v>
      </c>
      <c r="F21" s="11" t="n">
        <v>51</v>
      </c>
      <c r="G21" s="11" t="n">
        <v>8</v>
      </c>
      <c r="H21" s="12" t="n">
        <v>123</v>
      </c>
    </row>
    <row r="22" customFormat="false" ht="12.75" hidden="false" customHeight="false" outlineLevel="0" collapsed="false">
      <c r="B22" s="9" t="n">
        <v>18</v>
      </c>
      <c r="C22" s="10" t="s">
        <v>24</v>
      </c>
      <c r="D22" s="11" t="n">
        <v>57</v>
      </c>
      <c r="E22" s="11" t="n">
        <v>2</v>
      </c>
      <c r="F22" s="11" t="n">
        <v>26</v>
      </c>
      <c r="G22" s="11" t="n">
        <v>12</v>
      </c>
      <c r="H22" s="12" t="n">
        <v>97</v>
      </c>
    </row>
    <row r="23" customFormat="false" ht="12.75" hidden="false" customHeight="false" outlineLevel="0" collapsed="false">
      <c r="B23" s="9" t="n">
        <v>19</v>
      </c>
      <c r="C23" s="10" t="s">
        <v>25</v>
      </c>
      <c r="D23" s="11" t="n">
        <v>169</v>
      </c>
      <c r="E23" s="11" t="n">
        <v>16</v>
      </c>
      <c r="F23" s="11" t="n">
        <v>147</v>
      </c>
      <c r="G23" s="11" t="n">
        <v>90</v>
      </c>
      <c r="H23" s="12" t="n">
        <v>422</v>
      </c>
    </row>
    <row r="24" customFormat="false" ht="12.75" hidden="false" customHeight="false" outlineLevel="0" collapsed="false">
      <c r="B24" s="9" t="n">
        <v>20</v>
      </c>
      <c r="C24" s="10" t="s">
        <v>26</v>
      </c>
      <c r="D24" s="11" t="n">
        <v>50</v>
      </c>
      <c r="E24" s="11" t="n">
        <v>6</v>
      </c>
      <c r="F24" s="11" t="n">
        <v>14</v>
      </c>
      <c r="G24" s="11" t="n">
        <v>10</v>
      </c>
      <c r="H24" s="12" t="n">
        <v>80</v>
      </c>
    </row>
    <row r="25" customFormat="false" ht="12.75" hidden="false" customHeight="false" outlineLevel="0" collapsed="false">
      <c r="B25" s="9" t="n">
        <v>21</v>
      </c>
      <c r="C25" s="10" t="s">
        <v>27</v>
      </c>
      <c r="D25" s="11" t="n">
        <v>56</v>
      </c>
      <c r="E25" s="11" t="n">
        <v>3</v>
      </c>
      <c r="F25" s="11" t="n">
        <v>112</v>
      </c>
      <c r="G25" s="11" t="n">
        <v>1</v>
      </c>
      <c r="H25" s="12" t="n">
        <v>172</v>
      </c>
    </row>
    <row r="26" customFormat="false" ht="12.75" hidden="false" customHeight="false" outlineLevel="0" collapsed="false">
      <c r="B26" s="9" t="n">
        <v>22</v>
      </c>
      <c r="C26" s="10" t="s">
        <v>28</v>
      </c>
      <c r="D26" s="11" t="n">
        <v>64</v>
      </c>
      <c r="E26" s="11" t="n">
        <v>3</v>
      </c>
      <c r="F26" s="11" t="n">
        <v>58</v>
      </c>
      <c r="G26" s="11" t="n">
        <v>57</v>
      </c>
      <c r="H26" s="12" t="n">
        <v>182</v>
      </c>
    </row>
    <row r="27" customFormat="false" ht="12.75" hidden="false" customHeight="false" outlineLevel="0" collapsed="false">
      <c r="B27" s="9" t="n">
        <v>23</v>
      </c>
      <c r="C27" s="10" t="s">
        <v>29</v>
      </c>
      <c r="D27" s="11" t="n">
        <v>53</v>
      </c>
      <c r="E27" s="11" t="n">
        <v>1</v>
      </c>
      <c r="F27" s="11" t="n">
        <v>84</v>
      </c>
      <c r="G27" s="11" t="n">
        <v>5</v>
      </c>
      <c r="H27" s="12" t="n">
        <v>143</v>
      </c>
    </row>
    <row r="28" customFormat="false" ht="12.75" hidden="false" customHeight="false" outlineLevel="0" collapsed="false">
      <c r="B28" s="9" t="n">
        <v>24</v>
      </c>
      <c r="C28" s="10" t="s">
        <v>30</v>
      </c>
      <c r="D28" s="11" t="n">
        <v>42</v>
      </c>
      <c r="E28" s="11" t="n">
        <v>3</v>
      </c>
      <c r="F28" s="11" t="n">
        <v>51</v>
      </c>
      <c r="G28" s="11" t="n">
        <v>0</v>
      </c>
      <c r="H28" s="12" t="n">
        <v>96</v>
      </c>
    </row>
    <row r="29" customFormat="false" ht="12.75" hidden="false" customHeight="false" outlineLevel="0" collapsed="false">
      <c r="B29" s="9" t="n">
        <v>25</v>
      </c>
      <c r="C29" s="10" t="s">
        <v>31</v>
      </c>
      <c r="D29" s="11" t="n">
        <v>50</v>
      </c>
      <c r="E29" s="11" t="n">
        <v>9</v>
      </c>
      <c r="F29" s="11" t="n">
        <v>22</v>
      </c>
      <c r="G29" s="11" t="n">
        <v>7</v>
      </c>
      <c r="H29" s="12" t="n">
        <v>88</v>
      </c>
    </row>
    <row r="30" customFormat="false" ht="12.75" hidden="false" customHeight="false" outlineLevel="0" collapsed="false">
      <c r="B30" s="9" t="n">
        <v>26</v>
      </c>
      <c r="C30" s="10" t="s">
        <v>32</v>
      </c>
      <c r="D30" s="11" t="n">
        <v>51</v>
      </c>
      <c r="E30" s="11" t="n">
        <v>0</v>
      </c>
      <c r="F30" s="11" t="n">
        <v>29</v>
      </c>
      <c r="G30" s="11" t="n">
        <v>0</v>
      </c>
      <c r="H30" s="12" t="n">
        <v>80</v>
      </c>
    </row>
    <row r="31" customFormat="false" ht="12.75" hidden="false" customHeight="false" outlineLevel="0" collapsed="false">
      <c r="B31" s="9" t="n">
        <v>27</v>
      </c>
      <c r="C31" s="10" t="s">
        <v>33</v>
      </c>
      <c r="D31" s="11" t="n">
        <v>20</v>
      </c>
      <c r="E31" s="11" t="n">
        <v>2</v>
      </c>
      <c r="F31" s="11" t="n">
        <v>16</v>
      </c>
      <c r="G31" s="11" t="n">
        <v>0</v>
      </c>
      <c r="H31" s="12" t="n">
        <v>38</v>
      </c>
    </row>
    <row r="32" customFormat="false" ht="12.75" hidden="false" customHeight="false" outlineLevel="0" collapsed="false">
      <c r="B32" s="9" t="n">
        <v>28</v>
      </c>
      <c r="C32" s="10" t="s">
        <v>34</v>
      </c>
      <c r="D32" s="11" t="n">
        <v>18</v>
      </c>
      <c r="E32" s="11" t="n">
        <v>1</v>
      </c>
      <c r="F32" s="11" t="n">
        <v>5</v>
      </c>
      <c r="G32" s="11" t="n">
        <v>7</v>
      </c>
      <c r="H32" s="12" t="n">
        <v>31</v>
      </c>
    </row>
    <row r="33" customFormat="false" ht="12.75" hidden="false" customHeight="false" outlineLevel="0" collapsed="false">
      <c r="B33" s="9" t="n">
        <v>29</v>
      </c>
      <c r="C33" s="10" t="s">
        <v>35</v>
      </c>
      <c r="D33" s="11" t="n">
        <v>15</v>
      </c>
      <c r="E33" s="11" t="n">
        <v>2</v>
      </c>
      <c r="F33" s="11" t="n">
        <v>34</v>
      </c>
      <c r="G33" s="11" t="n">
        <v>11</v>
      </c>
      <c r="H33" s="12" t="n">
        <v>62</v>
      </c>
    </row>
    <row r="34" customFormat="false" ht="13.5" hidden="false" customHeight="false" outlineLevel="0" collapsed="false">
      <c r="B34" s="13" t="n">
        <v>30</v>
      </c>
      <c r="C34" s="14" t="s">
        <v>36</v>
      </c>
      <c r="D34" s="15" t="n">
        <v>46</v>
      </c>
      <c r="E34" s="15" t="n">
        <v>4</v>
      </c>
      <c r="F34" s="15" t="n">
        <v>37</v>
      </c>
      <c r="G34" s="15" t="n">
        <v>5</v>
      </c>
      <c r="H34" s="16" t="n">
        <v>92</v>
      </c>
    </row>
    <row r="35" s="17" customFormat="true" ht="13.5" hidden="false" customHeight="false" outlineLevel="0" collapsed="false">
      <c r="B35" s="18"/>
      <c r="C35" s="19" t="s">
        <v>6</v>
      </c>
      <c r="D35" s="19"/>
      <c r="E35" s="19"/>
      <c r="F35" s="19"/>
      <c r="G35" s="19"/>
      <c r="H35" s="20" t="n">
        <f aca="false">SUM(H5:H34)</f>
        <v>8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6.13"/>
    <col collapsed="false" customWidth="true" hidden="false" outlineLevel="0" max="3" min="3" style="21" width="18.85"/>
    <col collapsed="false" customWidth="true" hidden="false" outlineLevel="0" max="4" min="4" style="21" width="11.99"/>
    <col collapsed="false" customWidth="true" hidden="false" outlineLevel="0" max="5" min="5" style="21" width="10.28"/>
    <col collapsed="false" customWidth="true" hidden="false" outlineLevel="0" max="6" min="6" style="21" width="12.56"/>
    <col collapsed="false" customWidth="true" hidden="false" outlineLevel="0" max="7" min="7" style="21" width="12.99"/>
    <col collapsed="false" customWidth="true" hidden="false" outlineLevel="0" max="8" min="8" style="21" width="10.99"/>
    <col collapsed="false" customWidth="false" hidden="false" outlineLevel="0" max="257" min="9" style="21" width="9.14"/>
  </cols>
  <sheetData>
    <row r="3" s="21" customFormat="true" ht="13.5" hidden="false" customHeight="false" outlineLevel="0" collapsed="false">
      <c r="C3" s="21" t="s">
        <v>37</v>
      </c>
    </row>
    <row r="4" s="21" customFormat="true" ht="25.5" hidden="false" customHeight="true" outlineLevel="0" collapsed="false">
      <c r="B4" s="22" t="s">
        <v>0</v>
      </c>
      <c r="C4" s="23" t="s">
        <v>1</v>
      </c>
      <c r="D4" s="23" t="s">
        <v>38</v>
      </c>
      <c r="E4" s="23" t="s">
        <v>39</v>
      </c>
      <c r="F4" s="23" t="s">
        <v>40</v>
      </c>
      <c r="G4" s="23" t="s">
        <v>41</v>
      </c>
      <c r="H4" s="23" t="s">
        <v>42</v>
      </c>
    </row>
    <row r="5" s="21" customFormat="true" ht="12.75" hidden="false" customHeight="false" outlineLevel="0" collapsed="false">
      <c r="B5" s="24" t="s">
        <v>43</v>
      </c>
      <c r="C5" s="25" t="s">
        <v>7</v>
      </c>
      <c r="D5" s="26" t="n">
        <v>167520</v>
      </c>
      <c r="E5" s="26" t="n">
        <v>52774</v>
      </c>
      <c r="F5" s="26" t="n">
        <v>1101</v>
      </c>
      <c r="G5" s="26" t="n">
        <v>1374</v>
      </c>
      <c r="H5" s="27" t="n">
        <f aca="false">D5-E5-F5+G5</f>
        <v>115019</v>
      </c>
    </row>
    <row r="6" s="21" customFormat="true" ht="12.75" hidden="false" customHeight="false" outlineLevel="0" collapsed="false">
      <c r="B6" s="28" t="s">
        <v>44</v>
      </c>
      <c r="C6" s="29" t="s">
        <v>8</v>
      </c>
      <c r="D6" s="30" t="n">
        <v>160213</v>
      </c>
      <c r="E6" s="30" t="n">
        <v>50529</v>
      </c>
      <c r="F6" s="30" t="n">
        <v>1413</v>
      </c>
      <c r="G6" s="30" t="n">
        <v>327</v>
      </c>
      <c r="H6" s="31" t="n">
        <f aca="false">D6-E6-F6+G6</f>
        <v>108598</v>
      </c>
    </row>
    <row r="7" s="21" customFormat="true" ht="12.75" hidden="false" customHeight="false" outlineLevel="0" collapsed="false">
      <c r="B7" s="28" t="s">
        <v>45</v>
      </c>
      <c r="C7" s="29" t="s">
        <v>9</v>
      </c>
      <c r="D7" s="30" t="n">
        <v>295812</v>
      </c>
      <c r="E7" s="30" t="n">
        <v>90491</v>
      </c>
      <c r="F7" s="30" t="n">
        <v>2783</v>
      </c>
      <c r="G7" s="30" t="n">
        <v>1078</v>
      </c>
      <c r="H7" s="31" t="n">
        <f aca="false">D7-E7-F7+G7</f>
        <v>203616</v>
      </c>
    </row>
    <row r="8" s="21" customFormat="true" ht="12.75" hidden="false" customHeight="false" outlineLevel="0" collapsed="false">
      <c r="B8" s="28" t="s">
        <v>46</v>
      </c>
      <c r="C8" s="29" t="s">
        <v>10</v>
      </c>
      <c r="D8" s="30" t="n">
        <v>68687</v>
      </c>
      <c r="E8" s="30" t="n">
        <v>22314</v>
      </c>
      <c r="F8" s="30" t="n">
        <v>556</v>
      </c>
      <c r="G8" s="30" t="n">
        <v>324</v>
      </c>
      <c r="H8" s="31" t="n">
        <f aca="false">D8-E8-F8+G8</f>
        <v>46141</v>
      </c>
    </row>
    <row r="9" s="21" customFormat="true" ht="12.75" hidden="false" customHeight="false" outlineLevel="0" collapsed="false">
      <c r="B9" s="28" t="s">
        <v>47</v>
      </c>
      <c r="C9" s="29" t="s">
        <v>11</v>
      </c>
      <c r="D9" s="30" t="n">
        <v>313410</v>
      </c>
      <c r="E9" s="30" t="n">
        <v>98664</v>
      </c>
      <c r="F9" s="30" t="n">
        <v>4012</v>
      </c>
      <c r="G9" s="30" t="n">
        <v>1491</v>
      </c>
      <c r="H9" s="31" t="n">
        <f aca="false">D9-E9-F9+G9</f>
        <v>212225</v>
      </c>
    </row>
    <row r="10" s="21" customFormat="true" ht="12.75" hidden="false" customHeight="false" outlineLevel="0" collapsed="false">
      <c r="B10" s="28" t="s">
        <v>48</v>
      </c>
      <c r="C10" s="29" t="s">
        <v>12</v>
      </c>
      <c r="D10" s="30" t="n">
        <v>60976</v>
      </c>
      <c r="E10" s="30" t="n">
        <v>17457</v>
      </c>
      <c r="F10" s="30" t="n">
        <v>791</v>
      </c>
      <c r="G10" s="30" t="n">
        <v>279</v>
      </c>
      <c r="H10" s="31" t="n">
        <f aca="false">D10-E10-F10+G10</f>
        <v>43007</v>
      </c>
    </row>
    <row r="11" s="21" customFormat="true" ht="12.75" hidden="false" customHeight="false" outlineLevel="0" collapsed="false">
      <c r="B11" s="28" t="s">
        <v>49</v>
      </c>
      <c r="C11" s="29" t="s">
        <v>13</v>
      </c>
      <c r="D11" s="30" t="n">
        <v>178701</v>
      </c>
      <c r="E11" s="30" t="n">
        <v>50623</v>
      </c>
      <c r="F11" s="30" t="n">
        <v>3622</v>
      </c>
      <c r="G11" s="30" t="n">
        <v>682</v>
      </c>
      <c r="H11" s="31" t="n">
        <f aca="false">D11-E11-F11+G11</f>
        <v>125138</v>
      </c>
    </row>
    <row r="12" s="21" customFormat="true" ht="12.75" hidden="false" customHeight="false" outlineLevel="0" collapsed="false">
      <c r="B12" s="28" t="s">
        <v>50</v>
      </c>
      <c r="C12" s="29" t="s">
        <v>14</v>
      </c>
      <c r="D12" s="30" t="n">
        <v>77090</v>
      </c>
      <c r="E12" s="30" t="n">
        <v>22921</v>
      </c>
      <c r="F12" s="30" t="n">
        <v>1165</v>
      </c>
      <c r="G12" s="30" t="n">
        <v>641</v>
      </c>
      <c r="H12" s="31" t="n">
        <f aca="false">D12-E12-F12+G12</f>
        <v>53645</v>
      </c>
    </row>
    <row r="13" s="21" customFormat="true" ht="12.75" hidden="false" customHeight="false" outlineLevel="0" collapsed="false">
      <c r="B13" s="28" t="s">
        <v>51</v>
      </c>
      <c r="C13" s="29" t="s">
        <v>15</v>
      </c>
      <c r="D13" s="30" t="n">
        <v>55446</v>
      </c>
      <c r="E13" s="30" t="n">
        <v>16000</v>
      </c>
      <c r="F13" s="30" t="n">
        <v>500</v>
      </c>
      <c r="G13" s="30" t="n">
        <v>323</v>
      </c>
      <c r="H13" s="31" t="n">
        <f aca="false">D13-E13-F13+G13</f>
        <v>39269</v>
      </c>
    </row>
    <row r="14" s="21" customFormat="true" ht="12.75" hidden="false" customHeight="false" outlineLevel="0" collapsed="false">
      <c r="B14" s="28" t="s">
        <v>52</v>
      </c>
      <c r="C14" s="29" t="s">
        <v>16</v>
      </c>
      <c r="D14" s="30" t="n">
        <v>6196</v>
      </c>
      <c r="E14" s="30" t="n">
        <v>1832</v>
      </c>
      <c r="F14" s="30" t="n">
        <v>63</v>
      </c>
      <c r="G14" s="30" t="n">
        <v>12</v>
      </c>
      <c r="H14" s="31" t="n">
        <f aca="false">D14-E14-F14+G14</f>
        <v>4313</v>
      </c>
    </row>
    <row r="15" s="21" customFormat="true" ht="12.75" hidden="false" customHeight="false" outlineLevel="0" collapsed="false">
      <c r="B15" s="28" t="s">
        <v>53</v>
      </c>
      <c r="C15" s="29" t="s">
        <v>17</v>
      </c>
      <c r="D15" s="30" t="n">
        <v>61763</v>
      </c>
      <c r="E15" s="30" t="n">
        <v>17156</v>
      </c>
      <c r="F15" s="30" t="n">
        <v>863</v>
      </c>
      <c r="G15" s="30" t="n">
        <v>301</v>
      </c>
      <c r="H15" s="31" t="n">
        <f aca="false">D15-E15-F15+G15</f>
        <v>44045</v>
      </c>
    </row>
    <row r="16" s="21" customFormat="true" ht="12.75" hidden="false" customHeight="false" outlineLevel="0" collapsed="false">
      <c r="B16" s="28" t="s">
        <v>54</v>
      </c>
      <c r="C16" s="29" t="s">
        <v>18</v>
      </c>
      <c r="D16" s="30" t="n">
        <v>48366</v>
      </c>
      <c r="E16" s="30" t="n">
        <v>13761</v>
      </c>
      <c r="F16" s="30" t="n">
        <v>351</v>
      </c>
      <c r="G16" s="30" t="n">
        <v>26</v>
      </c>
      <c r="H16" s="31" t="n">
        <f aca="false">D16-E16-F16+G16</f>
        <v>34280</v>
      </c>
    </row>
    <row r="17" s="21" customFormat="true" ht="12.75" hidden="false" customHeight="false" outlineLevel="0" collapsed="false">
      <c r="B17" s="28" t="s">
        <v>55</v>
      </c>
      <c r="C17" s="29" t="s">
        <v>19</v>
      </c>
      <c r="D17" s="30" t="n">
        <v>43658</v>
      </c>
      <c r="E17" s="30" t="n">
        <v>11884</v>
      </c>
      <c r="F17" s="30" t="n">
        <v>722</v>
      </c>
      <c r="G17" s="30" t="n">
        <v>292</v>
      </c>
      <c r="H17" s="31" t="n">
        <f aca="false">D17-E17-F17+G17</f>
        <v>31344</v>
      </c>
    </row>
    <row r="18" s="21" customFormat="true" ht="12.75" hidden="false" customHeight="false" outlineLevel="0" collapsed="false">
      <c r="B18" s="28" t="s">
        <v>56</v>
      </c>
      <c r="C18" s="29" t="s">
        <v>20</v>
      </c>
      <c r="D18" s="30" t="n">
        <v>13137</v>
      </c>
      <c r="E18" s="30" t="n">
        <v>3210</v>
      </c>
      <c r="F18" s="30" t="n">
        <v>260</v>
      </c>
      <c r="G18" s="30" t="n">
        <v>79</v>
      </c>
      <c r="H18" s="31" t="n">
        <f aca="false">D18-E18-F18+G18</f>
        <v>9746</v>
      </c>
    </row>
    <row r="19" s="21" customFormat="true" ht="12.75" hidden="false" customHeight="false" outlineLevel="0" collapsed="false">
      <c r="B19" s="28" t="s">
        <v>57</v>
      </c>
      <c r="C19" s="29" t="s">
        <v>21</v>
      </c>
      <c r="D19" s="30" t="n">
        <v>13923</v>
      </c>
      <c r="E19" s="30" t="n">
        <v>4322</v>
      </c>
      <c r="F19" s="30" t="n">
        <v>351</v>
      </c>
      <c r="G19" s="30" t="n">
        <v>83</v>
      </c>
      <c r="H19" s="31" t="n">
        <f aca="false">D19-E19-F19+G19</f>
        <v>9333</v>
      </c>
    </row>
    <row r="20" s="21" customFormat="true" ht="12.75" hidden="false" customHeight="false" outlineLevel="0" collapsed="false">
      <c r="B20" s="28" t="s">
        <v>58</v>
      </c>
      <c r="C20" s="29" t="s">
        <v>22</v>
      </c>
      <c r="D20" s="30" t="n">
        <v>34954</v>
      </c>
      <c r="E20" s="30" t="n">
        <v>10248</v>
      </c>
      <c r="F20" s="30" t="n">
        <v>179</v>
      </c>
      <c r="G20" s="30" t="n">
        <v>135</v>
      </c>
      <c r="H20" s="31" t="n">
        <f aca="false">D20-E20-F20+G20</f>
        <v>24662</v>
      </c>
    </row>
    <row r="21" s="21" customFormat="true" ht="12.75" hidden="false" customHeight="false" outlineLevel="0" collapsed="false">
      <c r="B21" s="28" t="s">
        <v>59</v>
      </c>
      <c r="C21" s="29" t="s">
        <v>23</v>
      </c>
      <c r="D21" s="30" t="n">
        <v>29670</v>
      </c>
      <c r="E21" s="30" t="n">
        <v>8942</v>
      </c>
      <c r="F21" s="30" t="n">
        <v>793</v>
      </c>
      <c r="G21" s="30" t="n">
        <v>124</v>
      </c>
      <c r="H21" s="31" t="n">
        <f aca="false">D21-E21-F21+G21</f>
        <v>20059</v>
      </c>
    </row>
    <row r="22" s="21" customFormat="true" ht="12.75" hidden="false" customHeight="false" outlineLevel="0" collapsed="false">
      <c r="B22" s="28" t="s">
        <v>60</v>
      </c>
      <c r="C22" s="29" t="s">
        <v>24</v>
      </c>
      <c r="D22" s="30" t="n">
        <v>19749</v>
      </c>
      <c r="E22" s="30" t="n">
        <v>4070</v>
      </c>
      <c r="F22" s="30" t="n">
        <v>301</v>
      </c>
      <c r="G22" s="30" t="n">
        <v>58</v>
      </c>
      <c r="H22" s="31" t="n">
        <f aca="false">D22-E22-F22+G22</f>
        <v>15436</v>
      </c>
    </row>
    <row r="23" s="21" customFormat="true" ht="12.75" hidden="false" customHeight="false" outlineLevel="0" collapsed="false">
      <c r="B23" s="28" t="s">
        <v>61</v>
      </c>
      <c r="C23" s="29" t="s">
        <v>25</v>
      </c>
      <c r="D23" s="30" t="n">
        <v>117960</v>
      </c>
      <c r="E23" s="30" t="n">
        <v>31524</v>
      </c>
      <c r="F23" s="30" t="n">
        <v>2281</v>
      </c>
      <c r="G23" s="30" t="n">
        <v>482</v>
      </c>
      <c r="H23" s="31" t="n">
        <f aca="false">D23-E23-F23+G23</f>
        <v>84637</v>
      </c>
    </row>
    <row r="24" s="21" customFormat="true" ht="12.75" hidden="false" customHeight="false" outlineLevel="0" collapsed="false">
      <c r="B24" s="28" t="s">
        <v>62</v>
      </c>
      <c r="C24" s="29" t="s">
        <v>26</v>
      </c>
      <c r="D24" s="30" t="n">
        <v>29887</v>
      </c>
      <c r="E24" s="30" t="n">
        <v>8090</v>
      </c>
      <c r="F24" s="30" t="n">
        <v>561</v>
      </c>
      <c r="G24" s="30" t="n">
        <v>82</v>
      </c>
      <c r="H24" s="31" t="n">
        <f aca="false">D24-E24-F24+G24</f>
        <v>21318</v>
      </c>
    </row>
    <row r="25" s="21" customFormat="true" ht="12.75" hidden="false" customHeight="false" outlineLevel="0" collapsed="false">
      <c r="B25" s="28" t="s">
        <v>63</v>
      </c>
      <c r="C25" s="29" t="s">
        <v>36</v>
      </c>
      <c r="D25" s="30" t="n">
        <v>3821</v>
      </c>
      <c r="E25" s="30" t="n">
        <v>1042</v>
      </c>
      <c r="F25" s="30" t="n">
        <v>37</v>
      </c>
      <c r="G25" s="30" t="n">
        <v>5</v>
      </c>
      <c r="H25" s="31" t="n">
        <f aca="false">D25-E25-F25+G25</f>
        <v>2747</v>
      </c>
    </row>
    <row r="26" s="21" customFormat="true" ht="12.75" hidden="false" customHeight="false" outlineLevel="0" collapsed="false">
      <c r="B26" s="28" t="s">
        <v>64</v>
      </c>
      <c r="C26" s="29" t="s">
        <v>27</v>
      </c>
      <c r="D26" s="30" t="n">
        <v>35753</v>
      </c>
      <c r="E26" s="30" t="n">
        <v>11598</v>
      </c>
      <c r="F26" s="30" t="n">
        <v>183</v>
      </c>
      <c r="G26" s="30" t="n">
        <v>45</v>
      </c>
      <c r="H26" s="31" t="n">
        <f aca="false">D26-E26-F26+G26</f>
        <v>24017</v>
      </c>
    </row>
    <row r="27" s="21" customFormat="true" ht="12.75" hidden="false" customHeight="false" outlineLevel="0" collapsed="false">
      <c r="B27" s="28" t="s">
        <v>65</v>
      </c>
      <c r="C27" s="29" t="s">
        <v>28</v>
      </c>
      <c r="D27" s="30" t="n">
        <v>51492</v>
      </c>
      <c r="E27" s="30" t="n">
        <v>13409</v>
      </c>
      <c r="F27" s="30" t="n">
        <v>775</v>
      </c>
      <c r="G27" s="30" t="n">
        <v>134</v>
      </c>
      <c r="H27" s="31" t="n">
        <f aca="false">D27-E27-F27+G27</f>
        <v>37442</v>
      </c>
    </row>
    <row r="28" s="21" customFormat="true" ht="12.75" hidden="false" customHeight="false" outlineLevel="0" collapsed="false">
      <c r="B28" s="28" t="s">
        <v>66</v>
      </c>
      <c r="C28" s="29" t="s">
        <v>29</v>
      </c>
      <c r="D28" s="30" t="n">
        <v>44319</v>
      </c>
      <c r="E28" s="30" t="n">
        <v>11073</v>
      </c>
      <c r="F28" s="30" t="n">
        <v>759</v>
      </c>
      <c r="G28" s="30" t="n">
        <v>290</v>
      </c>
      <c r="H28" s="31" t="n">
        <f aca="false">D28-E28-F28+G28</f>
        <v>32777</v>
      </c>
    </row>
    <row r="29" s="21" customFormat="true" ht="12.75" hidden="false" customHeight="false" outlineLevel="0" collapsed="false">
      <c r="B29" s="28" t="s">
        <v>67</v>
      </c>
      <c r="C29" s="29" t="s">
        <v>30</v>
      </c>
      <c r="D29" s="30" t="n">
        <v>28341</v>
      </c>
      <c r="E29" s="30" t="n">
        <v>7622</v>
      </c>
      <c r="F29" s="30" t="n">
        <v>462</v>
      </c>
      <c r="G29" s="30" t="n">
        <v>199</v>
      </c>
      <c r="H29" s="31" t="n">
        <f aca="false">D29-E29-F29+G29</f>
        <v>20456</v>
      </c>
    </row>
    <row r="30" s="21" customFormat="true" ht="12.75" hidden="false" customHeight="false" outlineLevel="0" collapsed="false">
      <c r="B30" s="28" t="s">
        <v>68</v>
      </c>
      <c r="C30" s="29" t="s">
        <v>31</v>
      </c>
      <c r="D30" s="30" t="n">
        <v>28620</v>
      </c>
      <c r="E30" s="30" t="n">
        <v>7836</v>
      </c>
      <c r="F30" s="30" t="n">
        <v>293</v>
      </c>
      <c r="G30" s="30" t="n">
        <v>187</v>
      </c>
      <c r="H30" s="31" t="n">
        <f aca="false">D30-E30-F30+G30</f>
        <v>20678</v>
      </c>
    </row>
    <row r="31" s="21" customFormat="true" ht="12.75" hidden="false" customHeight="false" outlineLevel="0" collapsed="false">
      <c r="B31" s="28" t="s">
        <v>69</v>
      </c>
      <c r="C31" s="29" t="s">
        <v>32</v>
      </c>
      <c r="D31" s="30" t="n">
        <v>22992</v>
      </c>
      <c r="E31" s="30" t="n">
        <v>6839</v>
      </c>
      <c r="F31" s="30" t="n">
        <v>254</v>
      </c>
      <c r="G31" s="30" t="n">
        <v>53</v>
      </c>
      <c r="H31" s="31" t="n">
        <f aca="false">D31-E31-F31+G31</f>
        <v>15952</v>
      </c>
    </row>
    <row r="32" s="21" customFormat="true" ht="12.75" hidden="false" customHeight="false" outlineLevel="0" collapsed="false">
      <c r="B32" s="28" t="s">
        <v>70</v>
      </c>
      <c r="C32" s="29" t="s">
        <v>33</v>
      </c>
      <c r="D32" s="30" t="n">
        <v>3164</v>
      </c>
      <c r="E32" s="30" t="n">
        <v>859</v>
      </c>
      <c r="F32" s="30" t="n">
        <v>63</v>
      </c>
      <c r="G32" s="30" t="n">
        <v>16</v>
      </c>
      <c r="H32" s="31" t="n">
        <f aca="false">D32-E32-F32+G32</f>
        <v>2258</v>
      </c>
    </row>
    <row r="33" s="21" customFormat="true" ht="12.75" hidden="false" customHeight="false" outlineLevel="0" collapsed="false">
      <c r="B33" s="28" t="s">
        <v>71</v>
      </c>
      <c r="C33" s="29" t="s">
        <v>34</v>
      </c>
      <c r="D33" s="30" t="n">
        <v>6118</v>
      </c>
      <c r="E33" s="30" t="n">
        <v>1618</v>
      </c>
      <c r="F33" s="30" t="n">
        <v>293</v>
      </c>
      <c r="G33" s="30" t="n">
        <v>31</v>
      </c>
      <c r="H33" s="31" t="n">
        <f aca="false">D33-E33-F33+G33</f>
        <v>4238</v>
      </c>
    </row>
    <row r="34" s="21" customFormat="true" ht="13.5" hidden="false" customHeight="false" outlineLevel="0" collapsed="false">
      <c r="B34" s="32" t="s">
        <v>72</v>
      </c>
      <c r="C34" s="33" t="s">
        <v>35</v>
      </c>
      <c r="D34" s="34" t="n">
        <v>13212</v>
      </c>
      <c r="E34" s="34" t="n">
        <v>4111</v>
      </c>
      <c r="F34" s="34" t="n">
        <v>374</v>
      </c>
      <c r="G34" s="34" t="n">
        <v>81</v>
      </c>
      <c r="H34" s="35" t="n">
        <f aca="false">D34-E34-F34+G34</f>
        <v>8808</v>
      </c>
    </row>
    <row r="35" customFormat="false" ht="13.5" hidden="false" customHeight="false" outlineLevel="0" collapsed="false">
      <c r="B35" s="36"/>
      <c r="C35" s="37" t="s">
        <v>6</v>
      </c>
      <c r="D35" s="38" t="n">
        <f aca="false">SUM(D5:D34)</f>
        <v>2034950</v>
      </c>
      <c r="E35" s="38" t="n">
        <f aca="false">SUM(E5:E34)</f>
        <v>602819</v>
      </c>
      <c r="F35" s="38" t="n">
        <f aca="false">SUM(F5:F34)</f>
        <v>26161</v>
      </c>
      <c r="G35" s="38" t="n">
        <f aca="false">SUM(G5:G34)</f>
        <v>9234</v>
      </c>
      <c r="H35" s="39" t="n">
        <f aca="false">SUM(H5:H34)</f>
        <v>1415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13"/>
    <col collapsed="false" customWidth="true" hidden="false" outlineLevel="0" max="3" min="3" style="1" width="27.14"/>
    <col collapsed="false" customWidth="true" hidden="true" outlineLevel="0" max="4" min="4" style="1" width="11.13"/>
    <col collapsed="false" customWidth="true" hidden="true" outlineLevel="0" max="12" min="5" style="1" width="9.06"/>
    <col collapsed="false" customWidth="true" hidden="true" outlineLevel="0" max="13" min="13" style="1" width="2.84"/>
    <col collapsed="false" customWidth="true" hidden="false" outlineLevel="0" max="15" min="14" style="1" width="9.28"/>
    <col collapsed="false" customWidth="true" hidden="true" outlineLevel="0" max="19" min="16" style="1" width="9.06"/>
    <col collapsed="false" customWidth="true" hidden="false" outlineLevel="0" max="21" min="20" style="1" width="9.28"/>
    <col collapsed="false" customWidth="true" hidden="false" outlineLevel="0" max="23" min="22" style="1" width="9.7"/>
    <col collapsed="false" customWidth="true" hidden="false" outlineLevel="0" max="24" min="24" style="1" width="12.14"/>
    <col collapsed="false" customWidth="false" hidden="false" outlineLevel="0" max="257" min="25" style="1" width="9.14"/>
  </cols>
  <sheetData>
    <row r="1" s="1" customFormat="true" ht="12.75" hidden="false" customHeight="true" outlineLevel="0" collapsed="false">
      <c r="B1" s="40" t="s">
        <v>0</v>
      </c>
      <c r="C1" s="41" t="s">
        <v>1</v>
      </c>
      <c r="D1" s="42" t="s">
        <v>7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3" t="s">
        <v>74</v>
      </c>
      <c r="Q1" s="43"/>
      <c r="R1" s="43"/>
      <c r="S1" s="43"/>
      <c r="T1" s="43"/>
      <c r="U1" s="43"/>
      <c r="V1" s="44" t="s">
        <v>75</v>
      </c>
      <c r="W1" s="44"/>
      <c r="X1" s="44"/>
    </row>
    <row r="2" s="1" customFormat="true" ht="13.5" hidden="false" customHeight="false" outlineLevel="0" collapsed="false">
      <c r="B2" s="40"/>
      <c r="C2" s="41"/>
      <c r="D2" s="45" t="s">
        <v>76</v>
      </c>
      <c r="E2" s="46" t="s">
        <v>77</v>
      </c>
      <c r="F2" s="46" t="s">
        <v>76</v>
      </c>
      <c r="G2" s="46" t="s">
        <v>77</v>
      </c>
      <c r="H2" s="46" t="s">
        <v>76</v>
      </c>
      <c r="I2" s="46" t="s">
        <v>77</v>
      </c>
      <c r="J2" s="46" t="s">
        <v>76</v>
      </c>
      <c r="K2" s="46" t="s">
        <v>77</v>
      </c>
      <c r="L2" s="46" t="s">
        <v>76</v>
      </c>
      <c r="M2" s="46" t="s">
        <v>77</v>
      </c>
      <c r="N2" s="46" t="s">
        <v>78</v>
      </c>
      <c r="O2" s="47" t="s">
        <v>79</v>
      </c>
      <c r="P2" s="46" t="s">
        <v>76</v>
      </c>
      <c r="Q2" s="46" t="s">
        <v>77</v>
      </c>
      <c r="R2" s="46" t="s">
        <v>76</v>
      </c>
      <c r="S2" s="46" t="s">
        <v>77</v>
      </c>
      <c r="T2" s="46" t="s">
        <v>78</v>
      </c>
      <c r="U2" s="46" t="s">
        <v>79</v>
      </c>
      <c r="V2" s="45" t="s">
        <v>78</v>
      </c>
      <c r="W2" s="47" t="s">
        <v>79</v>
      </c>
      <c r="X2" s="48" t="s">
        <v>80</v>
      </c>
    </row>
    <row r="3" customFormat="false" ht="12.75" hidden="false" customHeight="false" outlineLevel="0" collapsed="false">
      <c r="B3" s="49" t="n">
        <v>1</v>
      </c>
      <c r="C3" s="50" t="s">
        <v>7</v>
      </c>
      <c r="D3" s="49" t="n">
        <v>87</v>
      </c>
      <c r="E3" s="51" t="n">
        <v>5</v>
      </c>
      <c r="F3" s="51" t="n">
        <v>491</v>
      </c>
      <c r="G3" s="51" t="n">
        <v>211</v>
      </c>
      <c r="H3" s="51" t="n">
        <v>1388</v>
      </c>
      <c r="I3" s="51" t="n">
        <v>1943</v>
      </c>
      <c r="J3" s="51" t="n">
        <v>793</v>
      </c>
      <c r="K3" s="51" t="n">
        <v>1133</v>
      </c>
      <c r="L3" s="51" t="n">
        <v>1717</v>
      </c>
      <c r="M3" s="51" t="n">
        <v>1107</v>
      </c>
      <c r="N3" s="52" t="n">
        <v>4476</v>
      </c>
      <c r="O3" s="53" t="n">
        <v>4399</v>
      </c>
      <c r="P3" s="52" t="n">
        <v>269</v>
      </c>
      <c r="Q3" s="52" t="n">
        <v>158</v>
      </c>
      <c r="R3" s="52" t="n">
        <v>3372</v>
      </c>
      <c r="S3" s="52" t="n">
        <v>2521</v>
      </c>
      <c r="T3" s="52" t="n">
        <v>3641</v>
      </c>
      <c r="U3" s="52" t="n">
        <v>2679</v>
      </c>
      <c r="V3" s="54" t="n">
        <v>8117</v>
      </c>
      <c r="W3" s="53" t="n">
        <v>7078</v>
      </c>
      <c r="X3" s="55" t="n">
        <v>15195</v>
      </c>
    </row>
    <row r="4" customFormat="false" ht="12.75" hidden="false" customHeight="false" outlineLevel="0" collapsed="false">
      <c r="B4" s="56" t="n">
        <v>2</v>
      </c>
      <c r="C4" s="57" t="s">
        <v>8</v>
      </c>
      <c r="D4" s="58" t="n">
        <v>85</v>
      </c>
      <c r="E4" s="59" t="n">
        <v>5</v>
      </c>
      <c r="F4" s="59" t="n">
        <v>296</v>
      </c>
      <c r="G4" s="59" t="n">
        <v>153</v>
      </c>
      <c r="H4" s="59" t="n">
        <v>1804</v>
      </c>
      <c r="I4" s="59" t="n">
        <v>1925</v>
      </c>
      <c r="J4" s="59" t="n">
        <v>747</v>
      </c>
      <c r="K4" s="59" t="n">
        <v>584</v>
      </c>
      <c r="L4" s="59" t="n">
        <v>889</v>
      </c>
      <c r="M4" s="59" t="n">
        <v>461</v>
      </c>
      <c r="N4" s="60" t="n">
        <v>3821</v>
      </c>
      <c r="O4" s="61" t="n">
        <v>3128</v>
      </c>
      <c r="P4" s="62" t="n">
        <v>367</v>
      </c>
      <c r="Q4" s="60" t="n">
        <v>134</v>
      </c>
      <c r="R4" s="60" t="n">
        <v>2808</v>
      </c>
      <c r="S4" s="60" t="n">
        <v>1934</v>
      </c>
      <c r="T4" s="60" t="n">
        <v>3175</v>
      </c>
      <c r="U4" s="63" t="n">
        <v>2068</v>
      </c>
      <c r="V4" s="64" t="n">
        <v>6996</v>
      </c>
      <c r="W4" s="61" t="n">
        <v>5196</v>
      </c>
      <c r="X4" s="65" t="n">
        <v>12192</v>
      </c>
    </row>
    <row r="5" customFormat="false" ht="12.75" hidden="false" customHeight="false" outlineLevel="0" collapsed="false">
      <c r="B5" s="66" t="n">
        <v>3</v>
      </c>
      <c r="C5" s="67" t="s">
        <v>9</v>
      </c>
      <c r="D5" s="68" t="n">
        <v>266</v>
      </c>
      <c r="E5" s="69" t="n">
        <v>7</v>
      </c>
      <c r="F5" s="69" t="n">
        <v>622</v>
      </c>
      <c r="G5" s="69" t="n">
        <v>370</v>
      </c>
      <c r="H5" s="69" t="n">
        <v>3536</v>
      </c>
      <c r="I5" s="69" t="n">
        <v>2638</v>
      </c>
      <c r="J5" s="69" t="n">
        <v>1822</v>
      </c>
      <c r="K5" s="69" t="n">
        <v>1036</v>
      </c>
      <c r="L5" s="69" t="n">
        <v>2466</v>
      </c>
      <c r="M5" s="69" t="n">
        <v>1406</v>
      </c>
      <c r="N5" s="70" t="n">
        <v>8712</v>
      </c>
      <c r="O5" s="71" t="n">
        <v>5457</v>
      </c>
      <c r="P5" s="72" t="n">
        <v>322</v>
      </c>
      <c r="Q5" s="70" t="n">
        <v>114</v>
      </c>
      <c r="R5" s="70" t="n">
        <v>5547</v>
      </c>
      <c r="S5" s="70" t="n">
        <v>4551</v>
      </c>
      <c r="T5" s="70" t="n">
        <v>5869</v>
      </c>
      <c r="U5" s="73" t="n">
        <v>4665</v>
      </c>
      <c r="V5" s="74" t="n">
        <v>14581</v>
      </c>
      <c r="W5" s="71" t="n">
        <v>10122</v>
      </c>
      <c r="X5" s="75" t="n">
        <v>24703</v>
      </c>
    </row>
    <row r="6" customFormat="false" ht="12.75" hidden="false" customHeight="false" outlineLevel="0" collapsed="false">
      <c r="B6" s="66" t="n">
        <v>4</v>
      </c>
      <c r="C6" s="67" t="s">
        <v>10</v>
      </c>
      <c r="D6" s="68" t="n">
        <v>61</v>
      </c>
      <c r="E6" s="69" t="n">
        <v>1</v>
      </c>
      <c r="F6" s="69" t="n">
        <v>354</v>
      </c>
      <c r="G6" s="69" t="n">
        <v>124</v>
      </c>
      <c r="H6" s="69" t="n">
        <v>1185</v>
      </c>
      <c r="I6" s="69" t="n">
        <v>998</v>
      </c>
      <c r="J6" s="69" t="n">
        <v>708</v>
      </c>
      <c r="K6" s="69" t="n">
        <v>432</v>
      </c>
      <c r="L6" s="69" t="n">
        <v>766</v>
      </c>
      <c r="M6" s="69" t="n">
        <v>380</v>
      </c>
      <c r="N6" s="70" t="n">
        <v>3074</v>
      </c>
      <c r="O6" s="71" t="n">
        <v>1935</v>
      </c>
      <c r="P6" s="72" t="n">
        <v>130</v>
      </c>
      <c r="Q6" s="70" t="n">
        <v>42</v>
      </c>
      <c r="R6" s="70" t="n">
        <v>1888</v>
      </c>
      <c r="S6" s="70" t="n">
        <v>1172</v>
      </c>
      <c r="T6" s="70" t="n">
        <v>2018</v>
      </c>
      <c r="U6" s="73" t="n">
        <v>1214</v>
      </c>
      <c r="V6" s="74" t="n">
        <v>5092</v>
      </c>
      <c r="W6" s="71" t="n">
        <v>3149</v>
      </c>
      <c r="X6" s="75" t="n">
        <v>8241</v>
      </c>
    </row>
    <row r="7" customFormat="false" ht="12.75" hidden="false" customHeight="false" outlineLevel="0" collapsed="false">
      <c r="B7" s="66" t="n">
        <v>5</v>
      </c>
      <c r="C7" s="67" t="s">
        <v>11</v>
      </c>
      <c r="D7" s="68" t="n">
        <v>168</v>
      </c>
      <c r="E7" s="69" t="n">
        <v>2</v>
      </c>
      <c r="F7" s="69" t="n">
        <v>589</v>
      </c>
      <c r="G7" s="69" t="n">
        <v>261</v>
      </c>
      <c r="H7" s="69" t="n">
        <v>3651</v>
      </c>
      <c r="I7" s="69" t="n">
        <v>3554</v>
      </c>
      <c r="J7" s="69" t="n">
        <v>1569</v>
      </c>
      <c r="K7" s="69" t="n">
        <v>1043</v>
      </c>
      <c r="L7" s="69" t="n">
        <v>2797</v>
      </c>
      <c r="M7" s="69" t="n">
        <v>1373</v>
      </c>
      <c r="N7" s="70" t="n">
        <v>8774</v>
      </c>
      <c r="O7" s="71" t="n">
        <v>6233</v>
      </c>
      <c r="P7" s="72" t="n">
        <v>471</v>
      </c>
      <c r="Q7" s="70" t="n">
        <v>154</v>
      </c>
      <c r="R7" s="70" t="n">
        <v>7525</v>
      </c>
      <c r="S7" s="70" t="n">
        <v>5107</v>
      </c>
      <c r="T7" s="70" t="n">
        <v>7996</v>
      </c>
      <c r="U7" s="73" t="n">
        <v>5261</v>
      </c>
      <c r="V7" s="74" t="n">
        <v>16770</v>
      </c>
      <c r="W7" s="71" t="n">
        <v>11494</v>
      </c>
      <c r="X7" s="75" t="n">
        <v>28264</v>
      </c>
    </row>
    <row r="8" customFormat="false" ht="12.75" hidden="false" customHeight="false" outlineLevel="0" collapsed="false">
      <c r="B8" s="66" t="n">
        <v>6</v>
      </c>
      <c r="C8" s="67" t="s">
        <v>12</v>
      </c>
      <c r="D8" s="68" t="n">
        <v>40</v>
      </c>
      <c r="E8" s="69" t="n">
        <v>6</v>
      </c>
      <c r="F8" s="69" t="n">
        <v>325</v>
      </c>
      <c r="G8" s="69" t="n">
        <v>199</v>
      </c>
      <c r="H8" s="69" t="n">
        <v>1314</v>
      </c>
      <c r="I8" s="69" t="n">
        <v>1441</v>
      </c>
      <c r="J8" s="69" t="n">
        <v>444</v>
      </c>
      <c r="K8" s="69" t="n">
        <v>279</v>
      </c>
      <c r="L8" s="69" t="n">
        <v>57</v>
      </c>
      <c r="M8" s="69" t="n">
        <v>55</v>
      </c>
      <c r="N8" s="70" t="n">
        <v>2180</v>
      </c>
      <c r="O8" s="71" t="n">
        <v>1980</v>
      </c>
      <c r="P8" s="72" t="n">
        <v>101</v>
      </c>
      <c r="Q8" s="70" t="n">
        <v>56</v>
      </c>
      <c r="R8" s="70" t="n">
        <v>409</v>
      </c>
      <c r="S8" s="70" t="n">
        <v>540</v>
      </c>
      <c r="T8" s="70" t="n">
        <v>510</v>
      </c>
      <c r="U8" s="73" t="n">
        <v>596</v>
      </c>
      <c r="V8" s="74" t="n">
        <v>2690</v>
      </c>
      <c r="W8" s="71" t="n">
        <v>2576</v>
      </c>
      <c r="X8" s="75" t="n">
        <v>5266</v>
      </c>
    </row>
    <row r="9" customFormat="false" ht="12.75" hidden="false" customHeight="false" outlineLevel="0" collapsed="false">
      <c r="B9" s="66" t="n">
        <v>7</v>
      </c>
      <c r="C9" s="67" t="s">
        <v>13</v>
      </c>
      <c r="D9" s="68" t="n">
        <v>67</v>
      </c>
      <c r="E9" s="69" t="n">
        <v>5</v>
      </c>
      <c r="F9" s="69" t="n">
        <v>267</v>
      </c>
      <c r="G9" s="69" t="n">
        <v>196</v>
      </c>
      <c r="H9" s="69" t="n">
        <v>2458</v>
      </c>
      <c r="I9" s="69" t="n">
        <v>2690</v>
      </c>
      <c r="J9" s="69" t="n">
        <v>580</v>
      </c>
      <c r="K9" s="69" t="n">
        <v>395</v>
      </c>
      <c r="L9" s="69" t="n">
        <v>2111</v>
      </c>
      <c r="M9" s="69" t="n">
        <v>1575</v>
      </c>
      <c r="N9" s="70" t="n">
        <v>5483</v>
      </c>
      <c r="O9" s="71" t="n">
        <v>4861</v>
      </c>
      <c r="P9" s="72" t="n">
        <v>73</v>
      </c>
      <c r="Q9" s="70" t="n">
        <v>43</v>
      </c>
      <c r="R9" s="70" t="n">
        <v>1733</v>
      </c>
      <c r="S9" s="70" t="n">
        <v>1607</v>
      </c>
      <c r="T9" s="70" t="n">
        <v>1806</v>
      </c>
      <c r="U9" s="73" t="n">
        <v>1650</v>
      </c>
      <c r="V9" s="74" t="n">
        <v>7289</v>
      </c>
      <c r="W9" s="71" t="n">
        <v>6511</v>
      </c>
      <c r="X9" s="75" t="n">
        <v>13800</v>
      </c>
    </row>
    <row r="10" customFormat="false" ht="12.75" hidden="false" customHeight="false" outlineLevel="0" collapsed="false">
      <c r="B10" s="66" t="n">
        <v>8</v>
      </c>
      <c r="C10" s="67" t="s">
        <v>14</v>
      </c>
      <c r="D10" s="68" t="n">
        <v>47</v>
      </c>
      <c r="E10" s="69" t="n">
        <v>1</v>
      </c>
      <c r="F10" s="69" t="n">
        <v>231</v>
      </c>
      <c r="G10" s="69" t="n">
        <v>207</v>
      </c>
      <c r="H10" s="69" t="n">
        <v>1442</v>
      </c>
      <c r="I10" s="69" t="n">
        <v>2749</v>
      </c>
      <c r="J10" s="69" t="n">
        <v>200</v>
      </c>
      <c r="K10" s="69" t="n">
        <v>198</v>
      </c>
      <c r="L10" s="69" t="n">
        <v>185</v>
      </c>
      <c r="M10" s="69" t="n">
        <v>209</v>
      </c>
      <c r="N10" s="70" t="n">
        <v>2105</v>
      </c>
      <c r="O10" s="71" t="n">
        <v>3364</v>
      </c>
      <c r="P10" s="72" t="n">
        <v>95</v>
      </c>
      <c r="Q10" s="70" t="n">
        <v>70</v>
      </c>
      <c r="R10" s="70" t="n">
        <v>408</v>
      </c>
      <c r="S10" s="70" t="n">
        <v>719</v>
      </c>
      <c r="T10" s="70" t="n">
        <v>503</v>
      </c>
      <c r="U10" s="73" t="n">
        <v>789</v>
      </c>
      <c r="V10" s="74" t="n">
        <v>2608</v>
      </c>
      <c r="W10" s="71" t="n">
        <v>4153</v>
      </c>
      <c r="X10" s="75" t="n">
        <v>6761</v>
      </c>
    </row>
    <row r="11" customFormat="false" ht="12.75" hidden="false" customHeight="false" outlineLevel="0" collapsed="false">
      <c r="B11" s="66" t="n">
        <v>9</v>
      </c>
      <c r="C11" s="67" t="s">
        <v>15</v>
      </c>
      <c r="D11" s="68" t="n">
        <v>54</v>
      </c>
      <c r="E11" s="69" t="n">
        <v>5</v>
      </c>
      <c r="F11" s="69" t="n">
        <v>183</v>
      </c>
      <c r="G11" s="69" t="n">
        <v>172</v>
      </c>
      <c r="H11" s="69" t="n">
        <v>842</v>
      </c>
      <c r="I11" s="69" t="n">
        <v>1194</v>
      </c>
      <c r="J11" s="69" t="n">
        <v>169</v>
      </c>
      <c r="K11" s="69" t="n">
        <v>210</v>
      </c>
      <c r="L11" s="69" t="n">
        <v>163</v>
      </c>
      <c r="M11" s="69" t="n">
        <v>135</v>
      </c>
      <c r="N11" s="70" t="n">
        <v>1411</v>
      </c>
      <c r="O11" s="71" t="n">
        <v>1716</v>
      </c>
      <c r="P11" s="72" t="n">
        <v>35</v>
      </c>
      <c r="Q11" s="70" t="n">
        <v>15</v>
      </c>
      <c r="R11" s="70" t="n">
        <v>393</v>
      </c>
      <c r="S11" s="70" t="n">
        <v>483</v>
      </c>
      <c r="T11" s="70" t="n">
        <v>428</v>
      </c>
      <c r="U11" s="73" t="n">
        <v>498</v>
      </c>
      <c r="V11" s="74" t="n">
        <v>1839</v>
      </c>
      <c r="W11" s="71" t="n">
        <v>2214</v>
      </c>
      <c r="X11" s="75" t="n">
        <v>4053</v>
      </c>
    </row>
    <row r="12" customFormat="false" ht="12.75" hidden="false" customHeight="false" outlineLevel="0" collapsed="false">
      <c r="B12" s="66" t="n">
        <v>10</v>
      </c>
      <c r="C12" s="67" t="s">
        <v>16</v>
      </c>
      <c r="D12" s="68" t="n">
        <v>2</v>
      </c>
      <c r="E12" s="69" t="n">
        <v>0</v>
      </c>
      <c r="F12" s="69" t="n">
        <v>28</v>
      </c>
      <c r="G12" s="69" t="n">
        <v>14</v>
      </c>
      <c r="H12" s="69" t="n">
        <v>144</v>
      </c>
      <c r="I12" s="69" t="n">
        <v>127</v>
      </c>
      <c r="J12" s="69" t="n">
        <v>37</v>
      </c>
      <c r="K12" s="69" t="n">
        <v>19</v>
      </c>
      <c r="L12" s="69" t="n">
        <v>11</v>
      </c>
      <c r="M12" s="69" t="n">
        <v>5</v>
      </c>
      <c r="N12" s="70" t="n">
        <v>222</v>
      </c>
      <c r="O12" s="71" t="n">
        <v>165</v>
      </c>
      <c r="P12" s="72" t="n">
        <v>8</v>
      </c>
      <c r="Q12" s="70" t="n">
        <v>2</v>
      </c>
      <c r="R12" s="70" t="n">
        <v>59</v>
      </c>
      <c r="S12" s="70" t="n">
        <v>68</v>
      </c>
      <c r="T12" s="70" t="n">
        <v>67</v>
      </c>
      <c r="U12" s="73" t="n">
        <v>70</v>
      </c>
      <c r="V12" s="74" t="n">
        <v>289</v>
      </c>
      <c r="W12" s="71" t="n">
        <v>235</v>
      </c>
      <c r="X12" s="75" t="n">
        <v>524</v>
      </c>
    </row>
    <row r="13" customFormat="false" ht="12.75" hidden="false" customHeight="false" outlineLevel="0" collapsed="false">
      <c r="B13" s="66" t="n">
        <v>11</v>
      </c>
      <c r="C13" s="67" t="s">
        <v>17</v>
      </c>
      <c r="D13" s="68" t="n">
        <v>12</v>
      </c>
      <c r="E13" s="69" t="n">
        <v>0</v>
      </c>
      <c r="F13" s="69" t="n">
        <v>47</v>
      </c>
      <c r="G13" s="69" t="n">
        <v>18</v>
      </c>
      <c r="H13" s="69" t="n">
        <v>342</v>
      </c>
      <c r="I13" s="69" t="n">
        <v>306</v>
      </c>
      <c r="J13" s="69" t="n">
        <v>33</v>
      </c>
      <c r="K13" s="69" t="n">
        <v>19</v>
      </c>
      <c r="L13" s="69" t="n">
        <v>472</v>
      </c>
      <c r="M13" s="69" t="n">
        <v>295</v>
      </c>
      <c r="N13" s="70" t="n">
        <v>906</v>
      </c>
      <c r="O13" s="71" t="n">
        <v>638</v>
      </c>
      <c r="P13" s="72" t="n">
        <v>156</v>
      </c>
      <c r="Q13" s="70" t="n">
        <v>45</v>
      </c>
      <c r="R13" s="70" t="n">
        <v>1465</v>
      </c>
      <c r="S13" s="70" t="n">
        <v>1389</v>
      </c>
      <c r="T13" s="70" t="n">
        <v>1621</v>
      </c>
      <c r="U13" s="73" t="n">
        <v>1434</v>
      </c>
      <c r="V13" s="74" t="n">
        <v>2527</v>
      </c>
      <c r="W13" s="71" t="n">
        <v>2072</v>
      </c>
      <c r="X13" s="75" t="n">
        <v>4599</v>
      </c>
    </row>
    <row r="14" customFormat="false" ht="12.75" hidden="false" customHeight="false" outlineLevel="0" collapsed="false">
      <c r="B14" s="66" t="n">
        <v>12</v>
      </c>
      <c r="C14" s="67" t="s">
        <v>18</v>
      </c>
      <c r="D14" s="68" t="n">
        <v>18</v>
      </c>
      <c r="E14" s="69" t="n">
        <v>0</v>
      </c>
      <c r="F14" s="69" t="n">
        <v>98</v>
      </c>
      <c r="G14" s="69" t="n">
        <v>67</v>
      </c>
      <c r="H14" s="69" t="n">
        <v>606</v>
      </c>
      <c r="I14" s="69" t="n">
        <v>594</v>
      </c>
      <c r="J14" s="69" t="n">
        <v>118</v>
      </c>
      <c r="K14" s="69" t="n">
        <v>159</v>
      </c>
      <c r="L14" s="69" t="n">
        <v>326</v>
      </c>
      <c r="M14" s="69" t="n">
        <v>117</v>
      </c>
      <c r="N14" s="70" t="n">
        <v>1166</v>
      </c>
      <c r="O14" s="71" t="n">
        <v>937</v>
      </c>
      <c r="P14" s="72" t="n">
        <v>78</v>
      </c>
      <c r="Q14" s="70" t="n">
        <v>30</v>
      </c>
      <c r="R14" s="70" t="n">
        <v>1121</v>
      </c>
      <c r="S14" s="70" t="n">
        <v>747</v>
      </c>
      <c r="T14" s="70" t="n">
        <v>1199</v>
      </c>
      <c r="U14" s="73" t="n">
        <v>777</v>
      </c>
      <c r="V14" s="74" t="n">
        <v>2365</v>
      </c>
      <c r="W14" s="71" t="n">
        <v>1714</v>
      </c>
      <c r="X14" s="75" t="n">
        <v>4079</v>
      </c>
    </row>
    <row r="15" customFormat="false" ht="12.75" hidden="false" customHeight="false" outlineLevel="0" collapsed="false">
      <c r="B15" s="66" t="n">
        <v>13</v>
      </c>
      <c r="C15" s="67" t="s">
        <v>19</v>
      </c>
      <c r="D15" s="68" t="n">
        <v>17</v>
      </c>
      <c r="E15" s="69" t="n">
        <v>0</v>
      </c>
      <c r="F15" s="69" t="n">
        <v>123</v>
      </c>
      <c r="G15" s="69" t="n">
        <v>89</v>
      </c>
      <c r="H15" s="69" t="n">
        <v>717</v>
      </c>
      <c r="I15" s="69" t="n">
        <v>413</v>
      </c>
      <c r="J15" s="69" t="n">
        <v>82</v>
      </c>
      <c r="K15" s="69" t="n">
        <v>22</v>
      </c>
      <c r="L15" s="69" t="n">
        <v>273</v>
      </c>
      <c r="M15" s="69" t="n">
        <v>111</v>
      </c>
      <c r="N15" s="70" t="n">
        <v>1212</v>
      </c>
      <c r="O15" s="71" t="n">
        <v>635</v>
      </c>
      <c r="P15" s="72" t="n">
        <v>104</v>
      </c>
      <c r="Q15" s="70" t="n">
        <v>54</v>
      </c>
      <c r="R15" s="70" t="n">
        <v>922</v>
      </c>
      <c r="S15" s="70" t="n">
        <v>417</v>
      </c>
      <c r="T15" s="70" t="n">
        <v>1026</v>
      </c>
      <c r="U15" s="73" t="n">
        <v>471</v>
      </c>
      <c r="V15" s="74" t="n">
        <v>2238</v>
      </c>
      <c r="W15" s="71" t="n">
        <v>1106</v>
      </c>
      <c r="X15" s="75" t="n">
        <v>3344</v>
      </c>
    </row>
    <row r="16" customFormat="false" ht="12.75" hidden="false" customHeight="false" outlineLevel="0" collapsed="false">
      <c r="B16" s="66" t="n">
        <v>14</v>
      </c>
      <c r="C16" s="67" t="s">
        <v>20</v>
      </c>
      <c r="D16" s="68" t="n">
        <v>10</v>
      </c>
      <c r="E16" s="69" t="n">
        <v>1</v>
      </c>
      <c r="F16" s="69" t="n">
        <v>66</v>
      </c>
      <c r="G16" s="69" t="n">
        <v>57</v>
      </c>
      <c r="H16" s="69" t="n">
        <v>446</v>
      </c>
      <c r="I16" s="69" t="n">
        <v>313</v>
      </c>
      <c r="J16" s="69" t="n">
        <v>87</v>
      </c>
      <c r="K16" s="69" t="n">
        <v>34</v>
      </c>
      <c r="L16" s="69" t="n">
        <v>0</v>
      </c>
      <c r="M16" s="69" t="n">
        <v>0</v>
      </c>
      <c r="N16" s="70" t="n">
        <v>609</v>
      </c>
      <c r="O16" s="71" t="n">
        <v>405</v>
      </c>
      <c r="P16" s="72" t="n">
        <v>2</v>
      </c>
      <c r="Q16" s="70" t="n">
        <v>0</v>
      </c>
      <c r="R16" s="70" t="n">
        <v>55</v>
      </c>
      <c r="S16" s="70" t="n">
        <v>38</v>
      </c>
      <c r="T16" s="70" t="n">
        <v>57</v>
      </c>
      <c r="U16" s="73" t="n">
        <v>38</v>
      </c>
      <c r="V16" s="74" t="n">
        <v>666</v>
      </c>
      <c r="W16" s="71" t="n">
        <v>443</v>
      </c>
      <c r="X16" s="75" t="n">
        <v>1109</v>
      </c>
    </row>
    <row r="17" customFormat="false" ht="12.75" hidden="false" customHeight="false" outlineLevel="0" collapsed="false">
      <c r="B17" s="66" t="n">
        <v>15</v>
      </c>
      <c r="C17" s="67" t="s">
        <v>21</v>
      </c>
      <c r="D17" s="68" t="n">
        <v>1</v>
      </c>
      <c r="E17" s="69" t="n">
        <v>0</v>
      </c>
      <c r="F17" s="69" t="n">
        <v>25</v>
      </c>
      <c r="G17" s="69" t="n">
        <v>32</v>
      </c>
      <c r="H17" s="69" t="n">
        <v>205</v>
      </c>
      <c r="I17" s="69" t="n">
        <v>166</v>
      </c>
      <c r="J17" s="69" t="n">
        <v>87</v>
      </c>
      <c r="K17" s="69" t="n">
        <v>97</v>
      </c>
      <c r="L17" s="69" t="n">
        <v>32</v>
      </c>
      <c r="M17" s="69" t="n">
        <v>23</v>
      </c>
      <c r="N17" s="70" t="n">
        <v>350</v>
      </c>
      <c r="O17" s="71" t="n">
        <v>318</v>
      </c>
      <c r="P17" s="72" t="n">
        <v>64</v>
      </c>
      <c r="Q17" s="70" t="n">
        <v>35</v>
      </c>
      <c r="R17" s="70" t="n">
        <v>280</v>
      </c>
      <c r="S17" s="70" t="n">
        <v>247</v>
      </c>
      <c r="T17" s="70" t="n">
        <v>344</v>
      </c>
      <c r="U17" s="73" t="n">
        <v>282</v>
      </c>
      <c r="V17" s="74" t="n">
        <v>694</v>
      </c>
      <c r="W17" s="71" t="n">
        <v>600</v>
      </c>
      <c r="X17" s="75" t="n">
        <v>1294</v>
      </c>
    </row>
    <row r="18" customFormat="false" ht="12.75" hidden="false" customHeight="false" outlineLevel="0" collapsed="false">
      <c r="B18" s="66" t="n">
        <v>16</v>
      </c>
      <c r="C18" s="67" t="s">
        <v>22</v>
      </c>
      <c r="D18" s="68" t="n">
        <v>12</v>
      </c>
      <c r="E18" s="69" t="n">
        <v>0</v>
      </c>
      <c r="F18" s="69" t="n">
        <v>76</v>
      </c>
      <c r="G18" s="69" t="n">
        <v>81</v>
      </c>
      <c r="H18" s="69" t="n">
        <v>585</v>
      </c>
      <c r="I18" s="69" t="n">
        <v>516</v>
      </c>
      <c r="J18" s="69" t="n">
        <v>100</v>
      </c>
      <c r="K18" s="69" t="n">
        <v>67</v>
      </c>
      <c r="L18" s="69" t="n">
        <v>239</v>
      </c>
      <c r="M18" s="69" t="n">
        <v>108</v>
      </c>
      <c r="N18" s="70" t="n">
        <v>1012</v>
      </c>
      <c r="O18" s="71" t="n">
        <v>772</v>
      </c>
      <c r="P18" s="72" t="n">
        <v>81</v>
      </c>
      <c r="Q18" s="70" t="n">
        <v>17</v>
      </c>
      <c r="R18" s="70" t="n">
        <v>662</v>
      </c>
      <c r="S18" s="70" t="n">
        <v>388</v>
      </c>
      <c r="T18" s="70" t="n">
        <v>743</v>
      </c>
      <c r="U18" s="73" t="n">
        <v>405</v>
      </c>
      <c r="V18" s="74" t="n">
        <v>1755</v>
      </c>
      <c r="W18" s="71" t="n">
        <v>1177</v>
      </c>
      <c r="X18" s="75" t="n">
        <v>2932</v>
      </c>
    </row>
    <row r="19" customFormat="false" ht="12.75" hidden="false" customHeight="false" outlineLevel="0" collapsed="false">
      <c r="B19" s="66" t="n">
        <v>17</v>
      </c>
      <c r="C19" s="67" t="s">
        <v>23</v>
      </c>
      <c r="D19" s="68" t="n">
        <v>8</v>
      </c>
      <c r="E19" s="69" t="n">
        <v>4</v>
      </c>
      <c r="F19" s="69" t="n">
        <v>108</v>
      </c>
      <c r="G19" s="69" t="n">
        <v>233</v>
      </c>
      <c r="H19" s="69" t="n">
        <v>512</v>
      </c>
      <c r="I19" s="69" t="n">
        <v>848</v>
      </c>
      <c r="J19" s="69" t="n">
        <v>212</v>
      </c>
      <c r="K19" s="69" t="n">
        <v>291</v>
      </c>
      <c r="L19" s="69" t="n">
        <v>119</v>
      </c>
      <c r="M19" s="69" t="n">
        <v>85</v>
      </c>
      <c r="N19" s="70" t="n">
        <v>959</v>
      </c>
      <c r="O19" s="71" t="n">
        <v>1461</v>
      </c>
      <c r="P19" s="72" t="n">
        <v>28</v>
      </c>
      <c r="Q19" s="70" t="n">
        <v>42</v>
      </c>
      <c r="R19" s="70" t="n">
        <v>205</v>
      </c>
      <c r="S19" s="70" t="n">
        <v>211</v>
      </c>
      <c r="T19" s="70" t="n">
        <v>233</v>
      </c>
      <c r="U19" s="73" t="n">
        <v>253</v>
      </c>
      <c r="V19" s="74" t="n">
        <v>1192</v>
      </c>
      <c r="W19" s="71" t="n">
        <v>1714</v>
      </c>
      <c r="X19" s="75" t="n">
        <v>2906</v>
      </c>
    </row>
    <row r="20" customFormat="false" ht="12.75" hidden="false" customHeight="false" outlineLevel="0" collapsed="false">
      <c r="B20" s="66" t="n">
        <v>18</v>
      </c>
      <c r="C20" s="67" t="s">
        <v>24</v>
      </c>
      <c r="D20" s="68" t="n">
        <v>4</v>
      </c>
      <c r="E20" s="69" t="n">
        <v>1</v>
      </c>
      <c r="F20" s="69" t="n">
        <v>105</v>
      </c>
      <c r="G20" s="69" t="n">
        <v>85</v>
      </c>
      <c r="H20" s="69" t="n">
        <v>598</v>
      </c>
      <c r="I20" s="69" t="n">
        <v>412</v>
      </c>
      <c r="J20" s="69" t="n">
        <v>61</v>
      </c>
      <c r="K20" s="69" t="n">
        <v>34</v>
      </c>
      <c r="L20" s="69" t="n">
        <v>12</v>
      </c>
      <c r="M20" s="69" t="n">
        <v>8</v>
      </c>
      <c r="N20" s="70" t="n">
        <v>780</v>
      </c>
      <c r="O20" s="71" t="n">
        <v>540</v>
      </c>
      <c r="P20" s="72" t="n">
        <v>23</v>
      </c>
      <c r="Q20" s="70" t="n">
        <v>8</v>
      </c>
      <c r="R20" s="70" t="n">
        <v>56</v>
      </c>
      <c r="S20" s="70" t="n">
        <v>56</v>
      </c>
      <c r="T20" s="70" t="n">
        <v>79</v>
      </c>
      <c r="U20" s="73" t="n">
        <v>64</v>
      </c>
      <c r="V20" s="74" t="n">
        <v>859</v>
      </c>
      <c r="W20" s="71" t="n">
        <v>604</v>
      </c>
      <c r="X20" s="75" t="n">
        <v>1463</v>
      </c>
    </row>
    <row r="21" customFormat="false" ht="12.75" hidden="false" customHeight="false" outlineLevel="0" collapsed="false">
      <c r="B21" s="66" t="n">
        <v>19</v>
      </c>
      <c r="C21" s="67" t="s">
        <v>25</v>
      </c>
      <c r="D21" s="68" t="n">
        <v>92</v>
      </c>
      <c r="E21" s="69" t="n">
        <v>9</v>
      </c>
      <c r="F21" s="69" t="n">
        <v>466</v>
      </c>
      <c r="G21" s="69" t="n">
        <v>446</v>
      </c>
      <c r="H21" s="69" t="n">
        <v>2092</v>
      </c>
      <c r="I21" s="69" t="n">
        <v>1819</v>
      </c>
      <c r="J21" s="69" t="n">
        <v>1837</v>
      </c>
      <c r="K21" s="69" t="n">
        <v>1056</v>
      </c>
      <c r="L21" s="69" t="n">
        <v>362</v>
      </c>
      <c r="M21" s="69" t="n">
        <v>202</v>
      </c>
      <c r="N21" s="70" t="n">
        <v>4849</v>
      </c>
      <c r="O21" s="71" t="n">
        <v>3532</v>
      </c>
      <c r="P21" s="72" t="n">
        <v>192</v>
      </c>
      <c r="Q21" s="70" t="n">
        <v>66</v>
      </c>
      <c r="R21" s="70" t="n">
        <v>873</v>
      </c>
      <c r="S21" s="70" t="n">
        <v>651</v>
      </c>
      <c r="T21" s="70" t="n">
        <v>1065</v>
      </c>
      <c r="U21" s="73" t="n">
        <v>717</v>
      </c>
      <c r="V21" s="74" t="n">
        <v>5914</v>
      </c>
      <c r="W21" s="71" t="n">
        <v>4249</v>
      </c>
      <c r="X21" s="75" t="n">
        <v>10163</v>
      </c>
    </row>
    <row r="22" customFormat="false" ht="12.75" hidden="false" customHeight="false" outlineLevel="0" collapsed="false">
      <c r="B22" s="66" t="n">
        <v>20</v>
      </c>
      <c r="C22" s="67" t="s">
        <v>26</v>
      </c>
      <c r="D22" s="68" t="n">
        <v>11</v>
      </c>
      <c r="E22" s="69" t="n">
        <v>2</v>
      </c>
      <c r="F22" s="69" t="n">
        <v>183</v>
      </c>
      <c r="G22" s="69" t="n">
        <v>113</v>
      </c>
      <c r="H22" s="69" t="n">
        <v>831</v>
      </c>
      <c r="I22" s="69" t="n">
        <v>391</v>
      </c>
      <c r="J22" s="69" t="n">
        <v>158</v>
      </c>
      <c r="K22" s="69" t="n">
        <v>70</v>
      </c>
      <c r="L22" s="69" t="n">
        <v>29</v>
      </c>
      <c r="M22" s="69" t="n">
        <v>8</v>
      </c>
      <c r="N22" s="70" t="n">
        <v>1212</v>
      </c>
      <c r="O22" s="71" t="n">
        <v>584</v>
      </c>
      <c r="P22" s="72" t="n">
        <v>7</v>
      </c>
      <c r="Q22" s="70" t="n">
        <v>1</v>
      </c>
      <c r="R22" s="70" t="n">
        <v>105</v>
      </c>
      <c r="S22" s="70" t="n">
        <v>52</v>
      </c>
      <c r="T22" s="70" t="n">
        <v>112</v>
      </c>
      <c r="U22" s="73" t="n">
        <v>53</v>
      </c>
      <c r="V22" s="74" t="n">
        <v>1324</v>
      </c>
      <c r="W22" s="71" t="n">
        <v>637</v>
      </c>
      <c r="X22" s="75" t="n">
        <v>1961</v>
      </c>
    </row>
    <row r="23" customFormat="false" ht="12.75" hidden="false" customHeight="false" outlineLevel="0" collapsed="false">
      <c r="B23" s="66" t="n">
        <v>21</v>
      </c>
      <c r="C23" s="67" t="s">
        <v>36</v>
      </c>
      <c r="D23" s="68" t="n">
        <v>5</v>
      </c>
      <c r="E23" s="69" t="n">
        <v>0</v>
      </c>
      <c r="F23" s="69" t="n">
        <v>19</v>
      </c>
      <c r="G23" s="69" t="n">
        <v>21</v>
      </c>
      <c r="H23" s="69" t="n">
        <v>87</v>
      </c>
      <c r="I23" s="69" t="n">
        <v>138</v>
      </c>
      <c r="J23" s="69" t="n">
        <v>31</v>
      </c>
      <c r="K23" s="69" t="n">
        <v>19</v>
      </c>
      <c r="L23" s="69" t="n">
        <v>16</v>
      </c>
      <c r="M23" s="69" t="n">
        <v>11</v>
      </c>
      <c r="N23" s="70" t="n">
        <v>158</v>
      </c>
      <c r="O23" s="71" t="n">
        <v>189</v>
      </c>
      <c r="P23" s="72" t="n">
        <v>5</v>
      </c>
      <c r="Q23" s="70" t="n">
        <v>3</v>
      </c>
      <c r="R23" s="70" t="n">
        <v>51</v>
      </c>
      <c r="S23" s="70" t="n">
        <v>38</v>
      </c>
      <c r="T23" s="70" t="n">
        <v>56</v>
      </c>
      <c r="U23" s="73" t="n">
        <v>41</v>
      </c>
      <c r="V23" s="74" t="n">
        <v>214</v>
      </c>
      <c r="W23" s="71" t="n">
        <v>230</v>
      </c>
      <c r="X23" s="75" t="n">
        <v>444</v>
      </c>
    </row>
    <row r="24" customFormat="false" ht="12.75" hidden="false" customHeight="false" outlineLevel="0" collapsed="false">
      <c r="B24" s="66" t="n">
        <v>22</v>
      </c>
      <c r="C24" s="67" t="s">
        <v>27</v>
      </c>
      <c r="D24" s="68" t="n">
        <v>2</v>
      </c>
      <c r="E24" s="69" t="n">
        <v>2</v>
      </c>
      <c r="F24" s="69" t="n">
        <v>89</v>
      </c>
      <c r="G24" s="69" t="n">
        <v>79</v>
      </c>
      <c r="H24" s="69" t="n">
        <v>551</v>
      </c>
      <c r="I24" s="69" t="n">
        <v>372</v>
      </c>
      <c r="J24" s="69" t="n">
        <v>313</v>
      </c>
      <c r="K24" s="69" t="n">
        <v>108</v>
      </c>
      <c r="L24" s="69" t="n">
        <v>336</v>
      </c>
      <c r="M24" s="69" t="n">
        <v>160</v>
      </c>
      <c r="N24" s="70" t="n">
        <v>1291</v>
      </c>
      <c r="O24" s="71" t="n">
        <v>721</v>
      </c>
      <c r="P24" s="72" t="n">
        <v>109</v>
      </c>
      <c r="Q24" s="70" t="n">
        <v>39</v>
      </c>
      <c r="R24" s="70" t="n">
        <v>1064</v>
      </c>
      <c r="S24" s="70" t="n">
        <v>351</v>
      </c>
      <c r="T24" s="70" t="n">
        <v>1173</v>
      </c>
      <c r="U24" s="73" t="n">
        <v>390</v>
      </c>
      <c r="V24" s="74" t="n">
        <v>2464</v>
      </c>
      <c r="W24" s="71" t="n">
        <v>1111</v>
      </c>
      <c r="X24" s="75" t="n">
        <v>3575</v>
      </c>
    </row>
    <row r="25" customFormat="false" ht="12.75" hidden="false" customHeight="false" outlineLevel="0" collapsed="false">
      <c r="B25" s="66" t="n">
        <v>23</v>
      </c>
      <c r="C25" s="67" t="s">
        <v>28</v>
      </c>
      <c r="D25" s="68" t="n">
        <v>27</v>
      </c>
      <c r="E25" s="69" t="n">
        <v>0</v>
      </c>
      <c r="F25" s="69" t="n">
        <v>180</v>
      </c>
      <c r="G25" s="69" t="n">
        <v>86</v>
      </c>
      <c r="H25" s="69" t="n">
        <v>1078</v>
      </c>
      <c r="I25" s="69" t="n">
        <v>423</v>
      </c>
      <c r="J25" s="69" t="n">
        <v>203</v>
      </c>
      <c r="K25" s="69" t="n">
        <v>55</v>
      </c>
      <c r="L25" s="69" t="n">
        <v>169</v>
      </c>
      <c r="M25" s="69" t="n">
        <v>53</v>
      </c>
      <c r="N25" s="70" t="n">
        <v>1657</v>
      </c>
      <c r="O25" s="71" t="n">
        <v>617</v>
      </c>
      <c r="P25" s="72" t="n">
        <v>56</v>
      </c>
      <c r="Q25" s="70" t="n">
        <v>6</v>
      </c>
      <c r="R25" s="70" t="n">
        <v>1130</v>
      </c>
      <c r="S25" s="70" t="n">
        <v>545</v>
      </c>
      <c r="T25" s="70" t="n">
        <v>1186</v>
      </c>
      <c r="U25" s="73" t="n">
        <v>551</v>
      </c>
      <c r="V25" s="74" t="n">
        <v>2843</v>
      </c>
      <c r="W25" s="71" t="n">
        <v>1168</v>
      </c>
      <c r="X25" s="75" t="n">
        <v>4011</v>
      </c>
    </row>
    <row r="26" customFormat="false" ht="12.75" hidden="false" customHeight="false" outlineLevel="0" collapsed="false">
      <c r="B26" s="66" t="n">
        <v>24</v>
      </c>
      <c r="C26" s="67" t="s">
        <v>29</v>
      </c>
      <c r="D26" s="68" t="n">
        <v>12</v>
      </c>
      <c r="E26" s="69" t="n">
        <v>0</v>
      </c>
      <c r="F26" s="69" t="n">
        <v>163</v>
      </c>
      <c r="G26" s="69" t="n">
        <v>83</v>
      </c>
      <c r="H26" s="69" t="n">
        <v>951</v>
      </c>
      <c r="I26" s="69" t="n">
        <v>332</v>
      </c>
      <c r="J26" s="69" t="n">
        <v>187</v>
      </c>
      <c r="K26" s="69" t="n">
        <v>36</v>
      </c>
      <c r="L26" s="69" t="n">
        <v>560</v>
      </c>
      <c r="M26" s="69" t="n">
        <v>228</v>
      </c>
      <c r="N26" s="70" t="n">
        <v>1873</v>
      </c>
      <c r="O26" s="71" t="n">
        <v>679</v>
      </c>
      <c r="P26" s="72" t="n">
        <v>59</v>
      </c>
      <c r="Q26" s="70" t="n">
        <v>13</v>
      </c>
      <c r="R26" s="70" t="n">
        <v>459</v>
      </c>
      <c r="S26" s="70" t="n">
        <v>268</v>
      </c>
      <c r="T26" s="70" t="n">
        <v>518</v>
      </c>
      <c r="U26" s="73" t="n">
        <v>281</v>
      </c>
      <c r="V26" s="74" t="n">
        <v>2391</v>
      </c>
      <c r="W26" s="71" t="n">
        <v>960</v>
      </c>
      <c r="X26" s="75" t="n">
        <v>3351</v>
      </c>
    </row>
    <row r="27" customFormat="false" ht="12.75" hidden="false" customHeight="false" outlineLevel="0" collapsed="false">
      <c r="B27" s="66" t="n">
        <v>25</v>
      </c>
      <c r="C27" s="67" t="s">
        <v>30</v>
      </c>
      <c r="D27" s="68" t="n">
        <v>6</v>
      </c>
      <c r="E27" s="69" t="n">
        <v>2</v>
      </c>
      <c r="F27" s="69" t="n">
        <v>114</v>
      </c>
      <c r="G27" s="69" t="n">
        <v>92</v>
      </c>
      <c r="H27" s="69" t="n">
        <v>664</v>
      </c>
      <c r="I27" s="69" t="n">
        <v>451</v>
      </c>
      <c r="J27" s="69" t="n">
        <v>79</v>
      </c>
      <c r="K27" s="69" t="n">
        <v>42</v>
      </c>
      <c r="L27" s="69" t="n">
        <v>63</v>
      </c>
      <c r="M27" s="69" t="n">
        <v>34</v>
      </c>
      <c r="N27" s="70" t="n">
        <v>926</v>
      </c>
      <c r="O27" s="71" t="n">
        <v>621</v>
      </c>
      <c r="P27" s="72" t="n">
        <v>116</v>
      </c>
      <c r="Q27" s="70" t="n">
        <v>41</v>
      </c>
      <c r="R27" s="70" t="n">
        <v>255</v>
      </c>
      <c r="S27" s="70" t="n">
        <v>172</v>
      </c>
      <c r="T27" s="70" t="n">
        <v>371</v>
      </c>
      <c r="U27" s="73" t="n">
        <v>213</v>
      </c>
      <c r="V27" s="74" t="n">
        <v>1297</v>
      </c>
      <c r="W27" s="71" t="n">
        <v>834</v>
      </c>
      <c r="X27" s="75" t="n">
        <v>2131</v>
      </c>
    </row>
    <row r="28" customFormat="false" ht="12.75" hidden="false" customHeight="false" outlineLevel="0" collapsed="false">
      <c r="B28" s="66" t="n">
        <v>26</v>
      </c>
      <c r="C28" s="67" t="s">
        <v>31</v>
      </c>
      <c r="D28" s="68" t="n">
        <v>12</v>
      </c>
      <c r="E28" s="69" t="n">
        <v>0</v>
      </c>
      <c r="F28" s="69" t="n">
        <v>103</v>
      </c>
      <c r="G28" s="69" t="n">
        <v>81</v>
      </c>
      <c r="H28" s="69" t="n">
        <v>620</v>
      </c>
      <c r="I28" s="69" t="n">
        <v>386</v>
      </c>
      <c r="J28" s="69" t="n">
        <v>123</v>
      </c>
      <c r="K28" s="69" t="n">
        <v>74</v>
      </c>
      <c r="L28" s="69" t="n">
        <v>66</v>
      </c>
      <c r="M28" s="69" t="n">
        <v>26</v>
      </c>
      <c r="N28" s="70" t="n">
        <v>924</v>
      </c>
      <c r="O28" s="71" t="n">
        <v>567</v>
      </c>
      <c r="P28" s="72" t="n">
        <v>26</v>
      </c>
      <c r="Q28" s="70" t="n">
        <v>5</v>
      </c>
      <c r="R28" s="70" t="n">
        <v>258</v>
      </c>
      <c r="S28" s="70" t="n">
        <v>209</v>
      </c>
      <c r="T28" s="70" t="n">
        <v>284</v>
      </c>
      <c r="U28" s="73" t="n">
        <v>214</v>
      </c>
      <c r="V28" s="74" t="n">
        <v>1208</v>
      </c>
      <c r="W28" s="71" t="n">
        <v>781</v>
      </c>
      <c r="X28" s="75" t="n">
        <v>1989</v>
      </c>
    </row>
    <row r="29" customFormat="false" ht="12.75" hidden="false" customHeight="false" outlineLevel="0" collapsed="false">
      <c r="B29" s="66" t="n">
        <v>27</v>
      </c>
      <c r="C29" s="67" t="s">
        <v>32</v>
      </c>
      <c r="D29" s="68" t="n">
        <v>26</v>
      </c>
      <c r="E29" s="69" t="n">
        <v>0</v>
      </c>
      <c r="F29" s="69" t="n">
        <v>40</v>
      </c>
      <c r="G29" s="69" t="n">
        <v>39</v>
      </c>
      <c r="H29" s="69" t="n">
        <v>381</v>
      </c>
      <c r="I29" s="69" t="n">
        <v>214</v>
      </c>
      <c r="J29" s="69" t="n">
        <v>83</v>
      </c>
      <c r="K29" s="69" t="n">
        <v>30</v>
      </c>
      <c r="L29" s="69" t="n">
        <v>78</v>
      </c>
      <c r="M29" s="69" t="n">
        <v>38</v>
      </c>
      <c r="N29" s="70" t="n">
        <v>608</v>
      </c>
      <c r="O29" s="71" t="n">
        <v>321</v>
      </c>
      <c r="P29" s="72" t="n">
        <v>134</v>
      </c>
      <c r="Q29" s="70" t="n">
        <v>31</v>
      </c>
      <c r="R29" s="70" t="n">
        <v>349</v>
      </c>
      <c r="S29" s="70" t="n">
        <v>286</v>
      </c>
      <c r="T29" s="70" t="n">
        <v>483</v>
      </c>
      <c r="U29" s="73" t="n">
        <v>317</v>
      </c>
      <c r="V29" s="74" t="n">
        <v>1091</v>
      </c>
      <c r="W29" s="71" t="n">
        <v>638</v>
      </c>
      <c r="X29" s="75" t="n">
        <v>1729</v>
      </c>
    </row>
    <row r="30" customFormat="false" ht="12.75" hidden="false" customHeight="false" outlineLevel="0" collapsed="false">
      <c r="B30" s="66" t="n">
        <v>28</v>
      </c>
      <c r="C30" s="67" t="s">
        <v>33</v>
      </c>
      <c r="D30" s="68" t="n">
        <v>0</v>
      </c>
      <c r="E30" s="69" t="n">
        <v>0</v>
      </c>
      <c r="F30" s="69" t="n">
        <v>8</v>
      </c>
      <c r="G30" s="69" t="n">
        <v>6</v>
      </c>
      <c r="H30" s="69" t="n">
        <v>80</v>
      </c>
      <c r="I30" s="69" t="n">
        <v>24</v>
      </c>
      <c r="J30" s="69" t="n">
        <v>9</v>
      </c>
      <c r="K30" s="69" t="n">
        <v>1</v>
      </c>
      <c r="L30" s="69" t="n">
        <v>2</v>
      </c>
      <c r="M30" s="69" t="n">
        <v>3</v>
      </c>
      <c r="N30" s="70" t="n">
        <v>99</v>
      </c>
      <c r="O30" s="71" t="n">
        <v>34</v>
      </c>
      <c r="P30" s="72" t="n">
        <v>17</v>
      </c>
      <c r="Q30" s="70" t="n">
        <v>6</v>
      </c>
      <c r="R30" s="70" t="n">
        <v>59</v>
      </c>
      <c r="S30" s="70" t="n">
        <v>37</v>
      </c>
      <c r="T30" s="70" t="n">
        <v>76</v>
      </c>
      <c r="U30" s="73" t="n">
        <v>43</v>
      </c>
      <c r="V30" s="74" t="n">
        <v>175</v>
      </c>
      <c r="W30" s="71" t="n">
        <v>77</v>
      </c>
      <c r="X30" s="75" t="n">
        <v>252</v>
      </c>
    </row>
    <row r="31" customFormat="false" ht="12.75" hidden="false" customHeight="false" outlineLevel="0" collapsed="false">
      <c r="B31" s="66" t="n">
        <v>29</v>
      </c>
      <c r="C31" s="67" t="s">
        <v>34</v>
      </c>
      <c r="D31" s="68" t="n">
        <v>3</v>
      </c>
      <c r="E31" s="69" t="n">
        <v>0</v>
      </c>
      <c r="F31" s="69" t="n">
        <v>22</v>
      </c>
      <c r="G31" s="69" t="n">
        <v>35</v>
      </c>
      <c r="H31" s="69" t="n">
        <v>134</v>
      </c>
      <c r="I31" s="69" t="n">
        <v>243</v>
      </c>
      <c r="J31" s="69" t="n">
        <v>33</v>
      </c>
      <c r="K31" s="69" t="n">
        <v>61</v>
      </c>
      <c r="L31" s="69" t="n">
        <v>0</v>
      </c>
      <c r="M31" s="69" t="n">
        <v>0</v>
      </c>
      <c r="N31" s="70" t="n">
        <v>192</v>
      </c>
      <c r="O31" s="71" t="n">
        <v>339</v>
      </c>
      <c r="P31" s="72" t="n">
        <v>1</v>
      </c>
      <c r="Q31" s="70" t="n">
        <v>7</v>
      </c>
      <c r="R31" s="70" t="n">
        <v>24</v>
      </c>
      <c r="S31" s="70" t="n">
        <v>31</v>
      </c>
      <c r="T31" s="70" t="n">
        <v>25</v>
      </c>
      <c r="U31" s="73" t="n">
        <v>38</v>
      </c>
      <c r="V31" s="74" t="n">
        <v>217</v>
      </c>
      <c r="W31" s="71" t="n">
        <v>377</v>
      </c>
      <c r="X31" s="75" t="n">
        <v>594</v>
      </c>
    </row>
    <row r="32" customFormat="false" ht="13.5" hidden="false" customHeight="false" outlineLevel="0" collapsed="false">
      <c r="B32" s="76" t="n">
        <v>30</v>
      </c>
      <c r="C32" s="77" t="s">
        <v>35</v>
      </c>
      <c r="D32" s="78" t="n">
        <v>11</v>
      </c>
      <c r="E32" s="79" t="n">
        <v>0</v>
      </c>
      <c r="F32" s="79" t="n">
        <v>13</v>
      </c>
      <c r="G32" s="79" t="n">
        <v>9</v>
      </c>
      <c r="H32" s="79" t="n">
        <v>122</v>
      </c>
      <c r="I32" s="79" t="n">
        <v>80</v>
      </c>
      <c r="J32" s="79" t="n">
        <v>5</v>
      </c>
      <c r="K32" s="79" t="n">
        <v>3</v>
      </c>
      <c r="L32" s="79" t="n">
        <v>119</v>
      </c>
      <c r="M32" s="79" t="n">
        <v>68</v>
      </c>
      <c r="N32" s="80" t="n">
        <v>270</v>
      </c>
      <c r="O32" s="81" t="n">
        <v>160</v>
      </c>
      <c r="P32" s="82" t="n">
        <v>27</v>
      </c>
      <c r="Q32" s="80" t="n">
        <v>11</v>
      </c>
      <c r="R32" s="80" t="n">
        <v>400</v>
      </c>
      <c r="S32" s="80" t="n">
        <v>331</v>
      </c>
      <c r="T32" s="80" t="n">
        <v>427</v>
      </c>
      <c r="U32" s="83" t="n">
        <v>342</v>
      </c>
      <c r="V32" s="84" t="n">
        <v>697</v>
      </c>
      <c r="W32" s="81" t="n">
        <v>502</v>
      </c>
      <c r="X32" s="85" t="n">
        <v>1199</v>
      </c>
    </row>
    <row r="33" s="17" customFormat="true" ht="13.5" hidden="false" customHeight="false" outlineLevel="0" collapsed="false">
      <c r="B33" s="18"/>
      <c r="C33" s="86" t="s">
        <v>6</v>
      </c>
      <c r="D33" s="87"/>
      <c r="E33" s="88"/>
      <c r="F33" s="88"/>
      <c r="G33" s="88"/>
      <c r="H33" s="88"/>
      <c r="I33" s="88"/>
      <c r="J33" s="88"/>
      <c r="K33" s="88"/>
      <c r="L33" s="88"/>
      <c r="M33" s="88"/>
      <c r="N33" s="89" t="n">
        <f aca="false">SUM(N3:N32)</f>
        <v>61311</v>
      </c>
      <c r="O33" s="90" t="n">
        <f aca="false">SUM(O3:O32)</f>
        <v>47308</v>
      </c>
      <c r="P33" s="91" t="n">
        <f aca="false">SUM(P3:P32)</f>
        <v>3156</v>
      </c>
      <c r="Q33" s="89" t="n">
        <f aca="false">SUM(Q3:Q32)</f>
        <v>1248</v>
      </c>
      <c r="R33" s="89" t="n">
        <f aca="false">SUM(R3:R32)</f>
        <v>33935</v>
      </c>
      <c r="S33" s="89" t="n">
        <f aca="false">SUM(S3:S32)</f>
        <v>25166</v>
      </c>
      <c r="T33" s="89" t="n">
        <f aca="false">SUM(T3:T32)</f>
        <v>37091</v>
      </c>
      <c r="U33" s="92" t="n">
        <f aca="false">SUM(U3:U32)</f>
        <v>26414</v>
      </c>
      <c r="V33" s="93" t="n">
        <f aca="false">SUM(V3:V32)</f>
        <v>98402</v>
      </c>
      <c r="W33" s="90" t="n">
        <f aca="false">SUM(W3:W32)</f>
        <v>73722</v>
      </c>
      <c r="X33" s="94" t="n">
        <f aca="false">SUM(X3:X32)</f>
        <v>172124</v>
      </c>
    </row>
  </sheetData>
  <mergeCells count="5">
    <mergeCell ref="B1:B2"/>
    <mergeCell ref="C1:C2"/>
    <mergeCell ref="D1:O1"/>
    <mergeCell ref="P1:U1"/>
    <mergeCell ref="V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1:41:41Z</dcterms:created>
  <dc:creator>Jati, Budi Wahyu</dc:creator>
  <dc:description/>
  <dc:language>en-US</dc:language>
  <cp:lastModifiedBy>Jati, Budi Wahyu</cp:lastModifiedBy>
  <dcterms:modified xsi:type="dcterms:W3CDTF">2005-02-21T12:54:36Z</dcterms:modified>
  <cp:revision>0</cp:revision>
  <dc:subject/>
  <dc:title/>
</cp:coreProperties>
</file>