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un.High School" sheetId="2" state="visible" r:id="rId3"/>
    <sheet name="Sen.High School" sheetId="3" state="visible" r:id="rId4"/>
    <sheet name="Vocational Senior Scho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85">
  <si>
    <t xml:space="preserve">Summary of Junior, Senior High School &amp; Vocational Senior School</t>
  </si>
  <si>
    <t xml:space="preserve">No</t>
  </si>
  <si>
    <t xml:space="preserve">School</t>
  </si>
  <si>
    <t xml:space="preserve">Student</t>
  </si>
  <si>
    <t xml:space="preserve">Teacher</t>
  </si>
  <si>
    <t xml:space="preserve">Junior High School</t>
  </si>
  <si>
    <t xml:space="preserve">Senior High School</t>
  </si>
  <si>
    <t xml:space="preserve">Vocational High School</t>
  </si>
  <si>
    <t xml:space="preserve">Total</t>
  </si>
  <si>
    <t xml:space="preserve">Note</t>
  </si>
  <si>
    <t xml:space="preserve">Basic education (K-12) in Indonesia consist of:</t>
  </si>
  <si>
    <t xml:space="preserve">Elementary School </t>
  </si>
  <si>
    <t xml:space="preserve">6 Years</t>
  </si>
  <si>
    <t xml:space="preserve">3 Years</t>
  </si>
  <si>
    <t xml:space="preserve">The vocational school is same level of the senior high school level - 3 years</t>
  </si>
  <si>
    <t xml:space="preserve">Source: R&amp; D Dept of National Education Ministry</t>
  </si>
  <si>
    <r>
      <rPr>
        <b val="true"/>
        <sz val="10"/>
        <rFont val="Times New Roman"/>
        <family val="1"/>
      </rPr>
      <t xml:space="preserve">TABEL /</t>
    </r>
    <r>
      <rPr>
        <i val="true"/>
        <sz val="10"/>
        <rFont val="Times New Roman"/>
        <family val="1"/>
      </rPr>
      <t xml:space="preserve"> TABLE</t>
    </r>
    <r>
      <rPr>
        <b val="true"/>
        <sz val="10"/>
        <rFont val="Times New Roman"/>
        <family val="1"/>
      </rPr>
      <t xml:space="preserve"> : 2</t>
    </r>
  </si>
  <si>
    <t xml:space="preserve">SLTP02/03</t>
  </si>
  <si>
    <t xml:space="preserve">GAMBARAN UMUM KEADAAN SLTP TIAP PROVINSI</t>
  </si>
  <si>
    <t xml:space="preserve">OVERVIEW OF JUNIOR SECONDARY SCHOOL (JSS) BY PROVINCE</t>
  </si>
  <si>
    <r>
      <rPr>
        <b val="true"/>
        <sz val="10"/>
        <rFont val="Times New Roman"/>
        <family val="1"/>
      </rPr>
      <t xml:space="preserve">STATUS SEKOLAH / </t>
    </r>
    <r>
      <rPr>
        <i val="true"/>
        <sz val="10"/>
        <rFont val="Times New Roman"/>
        <family val="1"/>
      </rPr>
      <t xml:space="preserve">STATUS OF SCHOOL</t>
    </r>
    <r>
      <rPr>
        <b val="true"/>
        <sz val="10"/>
        <rFont val="Times New Roman"/>
        <family val="1"/>
      </rPr>
      <t xml:space="preserve"> : NEGERI+SWASTA / </t>
    </r>
    <r>
      <rPr>
        <i val="true"/>
        <sz val="10"/>
        <rFont val="Times New Roman"/>
        <family val="1"/>
      </rPr>
      <t xml:space="preserve">PUBLIC+PRIVATE</t>
    </r>
  </si>
  <si>
    <r>
      <rPr>
        <b val="true"/>
        <sz val="10"/>
        <rFont val="Times New Roman"/>
        <family val="1"/>
      </rPr>
      <t xml:space="preserve">TAHUN / </t>
    </r>
    <r>
      <rPr>
        <i val="true"/>
        <sz val="10"/>
        <rFont val="Times New Roman"/>
        <family val="1"/>
      </rPr>
      <t xml:space="preserve">YEAR </t>
    </r>
    <r>
      <rPr>
        <b val="true"/>
        <sz val="10"/>
        <rFont val="Times New Roman"/>
        <family val="1"/>
      </rPr>
      <t xml:space="preserve">: 2002/2003</t>
    </r>
  </si>
  <si>
    <t xml:space="preserve">No.</t>
  </si>
  <si>
    <t xml:space="preserve">P r o v i n s i</t>
  </si>
  <si>
    <t xml:space="preserve">Sekolah</t>
  </si>
  <si>
    <t xml:space="preserve">Pendaftar</t>
  </si>
  <si>
    <t xml:space="preserve">SB Tk. I</t>
  </si>
  <si>
    <t xml:space="preserve">S i s w a</t>
  </si>
  <si>
    <t xml:space="preserve">Mengulang</t>
  </si>
  <si>
    <t xml:space="preserve">Lulusan</t>
  </si>
  <si>
    <t xml:space="preserve">Pegawai</t>
  </si>
  <si>
    <t xml:space="preserve">P r o v i n c e</t>
  </si>
  <si>
    <t xml:space="preserve">Schools</t>
  </si>
  <si>
    <t xml:space="preserve">Applicants</t>
  </si>
  <si>
    <t xml:space="preserve">NE Gr. I</t>
  </si>
  <si>
    <t xml:space="preserve">Pupils</t>
  </si>
  <si>
    <t xml:space="preserve">Repeaters</t>
  </si>
  <si>
    <t xml:space="preserve">Graduates</t>
  </si>
  <si>
    <t xml:space="preserve">Non-TS</t>
  </si>
  <si>
    <t xml:space="preserve">Jawa Island</t>
  </si>
  <si>
    <t xml:space="preserve"> 1 </t>
  </si>
  <si>
    <t xml:space="preserve"> DKI Jakarta </t>
  </si>
  <si>
    <t xml:space="preserve"> 2 </t>
  </si>
  <si>
    <t xml:space="preserve"> Jawa Barat </t>
  </si>
  <si>
    <t xml:space="preserve">1.122.290</t>
  </si>
  <si>
    <t xml:space="preserve"> 3 </t>
  </si>
  <si>
    <t xml:space="preserve"> Banten </t>
  </si>
  <si>
    <t xml:space="preserve"> 4 </t>
  </si>
  <si>
    <t xml:space="preserve"> Jawa Tengah </t>
  </si>
  <si>
    <t xml:space="preserve">1.141.324</t>
  </si>
  <si>
    <t xml:space="preserve"> 5 </t>
  </si>
  <si>
    <t xml:space="preserve"> DI Yogyakarta </t>
  </si>
  <si>
    <t xml:space="preserve"> 6 </t>
  </si>
  <si>
    <t xml:space="preserve"> Jawa Timur </t>
  </si>
  <si>
    <t xml:space="preserve">1.055.775</t>
  </si>
  <si>
    <t xml:space="preserve">Sumatera Island</t>
  </si>
  <si>
    <t xml:space="preserve"> 7 </t>
  </si>
  <si>
    <t xml:space="preserve"> NA Darussalam </t>
  </si>
  <si>
    <t xml:space="preserve"> 8 </t>
  </si>
  <si>
    <t xml:space="preserve"> Sumatera Utara </t>
  </si>
  <si>
    <t xml:space="preserve"> 9 </t>
  </si>
  <si>
    <t xml:space="preserve"> Sumatera Barat </t>
  </si>
  <si>
    <t xml:space="preserve"> 10 </t>
  </si>
  <si>
    <t xml:space="preserve"> R i a u </t>
  </si>
  <si>
    <t xml:space="preserve"> 11 </t>
  </si>
  <si>
    <t xml:space="preserve"> J a m b i </t>
  </si>
  <si>
    <t xml:space="preserve"> 12 </t>
  </si>
  <si>
    <t xml:space="preserve"> Sumatera Selatan </t>
  </si>
  <si>
    <t xml:space="preserve"> 13 </t>
  </si>
  <si>
    <t xml:space="preserve"> Bangka Belitung </t>
  </si>
  <si>
    <t xml:space="preserve"> 14 </t>
  </si>
  <si>
    <t xml:space="preserve"> Bengkulu </t>
  </si>
  <si>
    <t xml:space="preserve"> 15 </t>
  </si>
  <si>
    <t xml:space="preserve"> Lampung </t>
  </si>
  <si>
    <t xml:space="preserve">Kalimantan Island</t>
  </si>
  <si>
    <t xml:space="preserve"> 16 </t>
  </si>
  <si>
    <t xml:space="preserve"> Kalimantan Barat </t>
  </si>
  <si>
    <t xml:space="preserve"> 17 </t>
  </si>
  <si>
    <t xml:space="preserve"> Kalimantan Tengah </t>
  </si>
  <si>
    <t xml:space="preserve"> 18 </t>
  </si>
  <si>
    <t xml:space="preserve"> Kalimantan Selatan </t>
  </si>
  <si>
    <t xml:space="preserve"> 19 </t>
  </si>
  <si>
    <t xml:space="preserve"> Kalimantan Timur </t>
  </si>
  <si>
    <t xml:space="preserve">Sulawesi Island</t>
  </si>
  <si>
    <t xml:space="preserve"> 20 </t>
  </si>
  <si>
    <t xml:space="preserve"> Sulawesi Utara </t>
  </si>
  <si>
    <t xml:space="preserve"> 21 </t>
  </si>
  <si>
    <t xml:space="preserve"> Gorontalo </t>
  </si>
  <si>
    <t xml:space="preserve"> 22 </t>
  </si>
  <si>
    <t xml:space="preserve"> Sulawesi Tengah </t>
  </si>
  <si>
    <t xml:space="preserve"> 23 </t>
  </si>
  <si>
    <t xml:space="preserve"> Sulawesi Selatan </t>
  </si>
  <si>
    <t xml:space="preserve"> 24 </t>
  </si>
  <si>
    <t xml:space="preserve"> Sulawesi Tenggara </t>
  </si>
  <si>
    <t xml:space="preserve">Maluku, Nusatenggara &amp; Papua Islands</t>
  </si>
  <si>
    <t xml:space="preserve"> 25 </t>
  </si>
  <si>
    <t xml:space="preserve"> M a l u k u </t>
  </si>
  <si>
    <t xml:space="preserve"> 26 </t>
  </si>
  <si>
    <t xml:space="preserve"> Maluku Utara </t>
  </si>
  <si>
    <t xml:space="preserve"> 27 </t>
  </si>
  <si>
    <t xml:space="preserve"> B a l i </t>
  </si>
  <si>
    <t xml:space="preserve"> 28 </t>
  </si>
  <si>
    <t xml:space="preserve"> Nusa Tenggara Barat </t>
  </si>
  <si>
    <t xml:space="preserve"> 29 </t>
  </si>
  <si>
    <t xml:space="preserve"> Nusa Tenggara Timur </t>
  </si>
  <si>
    <t xml:space="preserve"> 30 </t>
  </si>
  <si>
    <t xml:space="preserve"> Papua </t>
  </si>
  <si>
    <t xml:space="preserve">I n d o n e s i a</t>
  </si>
  <si>
    <t xml:space="preserve">Note (budi): 1. Total Jun. High School </t>
  </si>
  <si>
    <t xml:space="preserve">                     2. Total Jun. high School Student</t>
  </si>
  <si>
    <r>
      <rPr>
        <sz val="10"/>
        <rFont val="Times New Roman"/>
        <family val="1"/>
      </rPr>
      <t xml:space="preserve">Catatan</t>
    </r>
    <r>
      <rPr>
        <b val="true"/>
        <sz val="10"/>
        <rFont val="Times New Roman"/>
        <family val="1"/>
      </rPr>
      <t xml:space="preserve"> / </t>
    </r>
    <r>
      <rPr>
        <i val="true"/>
        <sz val="10"/>
        <rFont val="Times New Roman"/>
        <family val="1"/>
      </rPr>
      <t xml:space="preserve">Notes</t>
    </r>
    <r>
      <rPr>
        <b val="true"/>
        <sz val="10"/>
        <rFont val="Times New Roman"/>
        <family val="1"/>
      </rPr>
      <t xml:space="preserve">: </t>
    </r>
  </si>
  <si>
    <r>
      <rPr>
        <sz val="10"/>
        <rFont val="Times New Roman"/>
        <family val="1"/>
      </rPr>
      <t xml:space="preserve">1. SB Tk.I </t>
    </r>
    <r>
      <rPr>
        <b val="true"/>
        <sz val="10"/>
        <rFont val="Times New Roman"/>
        <family val="1"/>
      </rPr>
      <t xml:space="preserve">= </t>
    </r>
    <r>
      <rPr>
        <sz val="10"/>
        <rFont val="Times New Roman"/>
        <family val="1"/>
      </rPr>
      <t xml:space="preserve">Siswa Baru Tingkat I / </t>
    </r>
    <r>
      <rPr>
        <i val="true"/>
        <sz val="10"/>
        <rFont val="Times New Roman"/>
        <family val="1"/>
      </rPr>
      <t xml:space="preserve">NE Gr.I</t>
    </r>
    <r>
      <rPr>
        <sz val="10"/>
        <rFont val="Times New Roman"/>
        <family val="1"/>
      </rPr>
      <t xml:space="preserve"> = </t>
    </r>
    <r>
      <rPr>
        <i val="true"/>
        <sz val="10"/>
        <rFont val="Times New Roman"/>
        <family val="1"/>
      </rPr>
      <t xml:space="preserve">New Entrants to Grade I</t>
    </r>
  </si>
  <si>
    <r>
      <rPr>
        <sz val="10"/>
        <rFont val="Times New Roman"/>
        <family val="1"/>
      </rPr>
      <t xml:space="preserve">2. </t>
    </r>
    <r>
      <rPr>
        <i val="true"/>
        <sz val="10"/>
        <rFont val="Times New Roman"/>
        <family val="1"/>
      </rPr>
      <t xml:space="preserve">Non-TS = Non-teaching Staffs</t>
    </r>
  </si>
  <si>
    <r>
      <rPr>
        <b val="true"/>
        <sz val="10"/>
        <rFont val="Times New Roman"/>
        <family val="1"/>
      </rPr>
      <t xml:space="preserve">TABEL /</t>
    </r>
    <r>
      <rPr>
        <i val="true"/>
        <sz val="10"/>
        <rFont val="Times New Roman"/>
        <family val="1"/>
      </rPr>
      <t xml:space="preserve"> TABLE</t>
    </r>
    <r>
      <rPr>
        <b val="true"/>
        <sz val="10"/>
        <rFont val="Times New Roman"/>
        <family val="1"/>
      </rPr>
      <t xml:space="preserve"> : 2 (Lanjutan/</t>
    </r>
    <r>
      <rPr>
        <i val="true"/>
        <sz val="10"/>
        <rFont val="Times New Roman"/>
        <family val="1"/>
      </rPr>
      <t xml:space="preserve">continued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S dan Guru</t>
    </r>
    <r>
      <rPr>
        <i val="true"/>
        <sz val="10"/>
        <rFont val="Times New Roman"/>
        <family val="1"/>
      </rPr>
      <t xml:space="preserve">/Hm and Teachers</t>
    </r>
  </si>
  <si>
    <t xml:space="preserve">Kelas</t>
  </si>
  <si>
    <r>
      <rPr>
        <b val="true"/>
        <sz val="10"/>
        <rFont val="Times New Roman"/>
        <family val="1"/>
      </rPr>
      <t xml:space="preserve">Ruang Kelas/</t>
    </r>
    <r>
      <rPr>
        <i val="true"/>
        <sz val="10"/>
        <rFont val="Times New Roman"/>
        <family val="1"/>
      </rPr>
      <t xml:space="preserve">Classrooms</t>
    </r>
  </si>
  <si>
    <r>
      <rPr>
        <b val="true"/>
        <sz val="10"/>
        <rFont val="Times New Roman"/>
        <family val="1"/>
      </rPr>
      <t xml:space="preserve">KS</t>
    </r>
    <r>
      <rPr>
        <i val="true"/>
        <sz val="10"/>
        <rFont val="Times New Roman"/>
        <family val="1"/>
      </rPr>
      <t xml:space="preserve">/Hm</t>
    </r>
  </si>
  <si>
    <r>
      <rPr>
        <b val="true"/>
        <sz val="10"/>
        <rFont val="Times New Roman"/>
        <family val="1"/>
      </rPr>
      <t xml:space="preserve">Guru</t>
    </r>
    <r>
      <rPr>
        <i val="true"/>
        <sz val="10"/>
        <rFont val="Times New Roman"/>
        <family val="1"/>
      </rPr>
      <t xml:space="preserve">/Teachers</t>
    </r>
  </si>
  <si>
    <r>
      <rPr>
        <b val="true"/>
        <sz val="10"/>
        <rFont val="Times New Roman"/>
        <family val="1"/>
      </rPr>
      <t xml:space="preserve">Jml</t>
    </r>
    <r>
      <rPr>
        <i val="true"/>
        <sz val="10"/>
        <rFont val="Times New Roman"/>
        <family val="1"/>
      </rPr>
      <t xml:space="preserve">./Tot</t>
    </r>
  </si>
  <si>
    <t xml:space="preserve">Classes</t>
  </si>
  <si>
    <r>
      <rPr>
        <b val="true"/>
        <sz val="10"/>
        <rFont val="Times New Roman"/>
        <family val="1"/>
      </rPr>
      <t xml:space="preserve">Milik</t>
    </r>
    <r>
      <rPr>
        <i val="true"/>
        <sz val="10"/>
        <rFont val="Times New Roman"/>
        <family val="1"/>
      </rPr>
      <t xml:space="preserve">/Own</t>
    </r>
  </si>
  <si>
    <r>
      <rPr>
        <b val="true"/>
        <sz val="10"/>
        <rFont val="Times New Roman"/>
        <family val="1"/>
      </rPr>
      <t xml:space="preserve">Bk.Mlk</t>
    </r>
    <r>
      <rPr>
        <i val="true"/>
        <sz val="10"/>
        <rFont val="Times New Roman"/>
        <family val="1"/>
      </rPr>
      <t xml:space="preserve">/Not-own</t>
    </r>
  </si>
  <si>
    <r>
      <rPr>
        <b val="true"/>
        <sz val="10"/>
        <rFont val="Times New Roman"/>
        <family val="1"/>
      </rPr>
      <t xml:space="preserve">Jml.</t>
    </r>
    <r>
      <rPr>
        <i val="true"/>
        <sz val="10"/>
        <rFont val="Times New Roman"/>
        <family val="1"/>
      </rPr>
      <t xml:space="preserve">/Tot</t>
    </r>
  </si>
  <si>
    <t xml:space="preserve">                           -</t>
  </si>
  <si>
    <t xml:space="preserve">Note (budi): 1. Total Jun.High School HeadMaster</t>
  </si>
  <si>
    <t xml:space="preserve">                     2. Total Jun. High School Teacher</t>
  </si>
  <si>
    <r>
      <rPr>
        <sz val="10"/>
        <rFont val="Times New Roman"/>
        <family val="1"/>
      </rPr>
      <t xml:space="preserve">1. Ks = Kepala Sekolah / </t>
    </r>
    <r>
      <rPr>
        <i val="true"/>
        <sz val="10"/>
        <rFont val="Times New Roman"/>
        <family val="1"/>
      </rPr>
      <t xml:space="preserve">Hm = Headmasters</t>
    </r>
  </si>
  <si>
    <r>
      <rPr>
        <sz val="10"/>
        <rFont val="Times New Roman"/>
        <family val="1"/>
      </rPr>
      <t xml:space="preserve">2. Bk.Mlk = Bukan Milik / </t>
    </r>
    <r>
      <rPr>
        <i val="true"/>
        <sz val="10"/>
        <rFont val="Times New Roman"/>
        <family val="1"/>
      </rPr>
      <t xml:space="preserve">Not-own. = Owned Classrooms</t>
    </r>
  </si>
  <si>
    <t xml:space="preserve">SMU02/03</t>
  </si>
  <si>
    <t xml:space="preserve">GAMBARAN UMUM KEADAAN SMU TIAP PROVINSI</t>
  </si>
  <si>
    <t xml:space="preserve">OVERVIEW OF GENERAL SENIOR SECONDARY SCHOOL (GSSS) BY PROVINCE</t>
  </si>
  <si>
    <r>
      <rPr>
        <b val="true"/>
        <sz val="10"/>
        <rFont val="Times New Roman"/>
        <family val="1"/>
      </rPr>
      <t xml:space="preserve">STATUS SEKOLAH / </t>
    </r>
    <r>
      <rPr>
        <i val="true"/>
        <sz val="10"/>
        <rFont val="Times New Roman"/>
        <family val="1"/>
      </rPr>
      <t xml:space="preserve">STATUS OF SCHOOL : </t>
    </r>
    <r>
      <rPr>
        <b val="true"/>
        <sz val="10"/>
        <rFont val="Times New Roman"/>
        <family val="1"/>
      </rPr>
      <t xml:space="preserve">NEGERI+SWASTA</t>
    </r>
    <r>
      <rPr>
        <i val="true"/>
        <sz val="10"/>
        <rFont val="Times New Roman"/>
        <family val="1"/>
      </rPr>
      <t xml:space="preserve"> / PUBLIC+PRIVATE</t>
    </r>
  </si>
  <si>
    <r>
      <rPr>
        <b val="true"/>
        <sz val="10"/>
        <rFont val="Times New Roman"/>
        <family val="1"/>
      </rPr>
      <t xml:space="preserve">TAHUN / </t>
    </r>
    <r>
      <rPr>
        <i val="true"/>
        <sz val="10"/>
        <rFont val="Times New Roman"/>
        <family val="1"/>
      </rPr>
      <t xml:space="preserve">YEAR</t>
    </r>
    <r>
      <rPr>
        <b val="true"/>
        <sz val="10"/>
        <rFont val="Times New Roman"/>
        <family val="1"/>
      </rPr>
      <t xml:space="preserve"> : 2002/2003</t>
    </r>
  </si>
  <si>
    <t xml:space="preserve"> No. </t>
  </si>
  <si>
    <t xml:space="preserve"> P r o v i n s i </t>
  </si>
  <si>
    <t xml:space="preserve"> Sekolah </t>
  </si>
  <si>
    <t xml:space="preserve"> Pendaftar </t>
  </si>
  <si>
    <t xml:space="preserve"> SB Tk. I </t>
  </si>
  <si>
    <t xml:space="preserve"> S i s w a </t>
  </si>
  <si>
    <t xml:space="preserve"> Mengulang </t>
  </si>
  <si>
    <t xml:space="preserve"> Lulusan </t>
  </si>
  <si>
    <t xml:space="preserve"> Pegawai </t>
  </si>
  <si>
    <t xml:space="preserve"> P r o v i n c e </t>
  </si>
  <si>
    <t xml:space="preserve"> Schools </t>
  </si>
  <si>
    <t xml:space="preserve"> Applicants </t>
  </si>
  <si>
    <t xml:space="preserve"> NE Gr. I </t>
  </si>
  <si>
    <t xml:space="preserve"> Pupils </t>
  </si>
  <si>
    <t xml:space="preserve"> Repeaters </t>
  </si>
  <si>
    <t xml:space="preserve"> Graduates </t>
  </si>
  <si>
    <t xml:space="preserve"> Non-TS </t>
  </si>
  <si>
    <t xml:space="preserve">         68.788</t>
  </si>
  <si>
    <t xml:space="preserve">           4.227</t>
  </si>
  <si>
    <t xml:space="preserve">       117.874</t>
  </si>
  <si>
    <t xml:space="preserve">           5.879</t>
  </si>
  <si>
    <t xml:space="preserve">         24.076</t>
  </si>
  <si>
    <t xml:space="preserve">           1.228</t>
  </si>
  <si>
    <t xml:space="preserve">       124.584</t>
  </si>
  <si>
    <t xml:space="preserve">           7.376</t>
  </si>
  <si>
    <t xml:space="preserve">         23.105</t>
  </si>
  <si>
    <t xml:space="preserve">           2.153</t>
  </si>
  <si>
    <t xml:space="preserve">       129.848</t>
  </si>
  <si>
    <t xml:space="preserve">           6.755</t>
  </si>
  <si>
    <t xml:space="preserve">         22.116</t>
  </si>
  <si>
    <t xml:space="preserve">           1.292</t>
  </si>
  <si>
    <t xml:space="preserve">         81.502</t>
  </si>
  <si>
    <t xml:space="preserve">           2.399</t>
  </si>
  <si>
    <t xml:space="preserve">         29.310</t>
  </si>
  <si>
    <t xml:space="preserve">           1.205</t>
  </si>
  <si>
    <t xml:space="preserve">         23.208</t>
  </si>
  <si>
    <t xml:space="preserve">           1.062</t>
  </si>
  <si>
    <t xml:space="preserve">         11.689</t>
  </si>
  <si>
    <t xml:space="preserve">             614</t>
  </si>
  <si>
    <t xml:space="preserve">         34.917</t>
  </si>
  <si>
    <t xml:space="preserve">           1.418</t>
  </si>
  <si>
    <t xml:space="preserve">           4.826</t>
  </si>
  <si>
    <t xml:space="preserve">             297</t>
  </si>
  <si>
    <t xml:space="preserve">           9.888</t>
  </si>
  <si>
    <t xml:space="preserve">             409</t>
  </si>
  <si>
    <t xml:space="preserve">         25.682</t>
  </si>
  <si>
    <t xml:space="preserve">             877</t>
  </si>
  <si>
    <t xml:space="preserve">Kalimantan (Borneo) Island</t>
  </si>
  <si>
    <t xml:space="preserve">         15.096</t>
  </si>
  <si>
    <t xml:space="preserve">             591</t>
  </si>
  <si>
    <t xml:space="preserve">           7.881</t>
  </si>
  <si>
    <t xml:space="preserve">             285</t>
  </si>
  <si>
    <t xml:space="preserve">         11.512</t>
  </si>
  <si>
    <t xml:space="preserve">             504</t>
  </si>
  <si>
    <t xml:space="preserve">         12.475</t>
  </si>
  <si>
    <t xml:space="preserve">             528</t>
  </si>
  <si>
    <t xml:space="preserve">         12.292</t>
  </si>
  <si>
    <t xml:space="preserve">             693</t>
  </si>
  <si>
    <t xml:space="preserve">           2.878</t>
  </si>
  <si>
    <t xml:space="preserve">             156</t>
  </si>
  <si>
    <t xml:space="preserve">           9.547</t>
  </si>
  <si>
    <t xml:space="preserve">             289</t>
  </si>
  <si>
    <t xml:space="preserve">         42.035</t>
  </si>
  <si>
    <t xml:space="preserve">           1.949</t>
  </si>
  <si>
    <t xml:space="preserve">         10,909</t>
  </si>
  <si>
    <t xml:space="preserve">             410</t>
  </si>
  <si>
    <t xml:space="preserve">         12.169</t>
  </si>
  <si>
    <t xml:space="preserve">             412</t>
  </si>
  <si>
    <t xml:space="preserve">           2.446</t>
  </si>
  <si>
    <t xml:space="preserve">             163</t>
  </si>
  <si>
    <t xml:space="preserve">         20.153</t>
  </si>
  <si>
    <t xml:space="preserve">           1.304</t>
  </si>
  <si>
    <t xml:space="preserve">         17.904</t>
  </si>
  <si>
    <t xml:space="preserve">             978</t>
  </si>
  <si>
    <t xml:space="preserve">         15.981</t>
  </si>
  <si>
    <t xml:space="preserve">             630</t>
  </si>
  <si>
    <t xml:space="preserve">         10.436</t>
  </si>
  <si>
    <t xml:space="preserve">             450</t>
  </si>
  <si>
    <t xml:space="preserve"> I n d o n e s i a </t>
  </si>
  <si>
    <t xml:space="preserve">Note (budi): 1. Total High School </t>
  </si>
  <si>
    <t xml:space="preserve">                     2. Total High School Student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SB Tk.I = Siswa Baru Tingkat I</t>
    </r>
    <r>
      <rPr>
        <sz val="10"/>
        <rFont val="Times New Roman"/>
        <family val="1"/>
      </rPr>
      <t xml:space="preserve"> / </t>
    </r>
    <r>
      <rPr>
        <i val="true"/>
        <sz val="10"/>
        <rFont val="Times New Roman"/>
        <family val="1"/>
      </rPr>
      <t xml:space="preserve">NE Gr.I</t>
    </r>
    <r>
      <rPr>
        <sz val="10"/>
        <rFont val="Times New Roman"/>
        <family val="1"/>
      </rPr>
      <t xml:space="preserve"> = </t>
    </r>
    <r>
      <rPr>
        <i val="true"/>
        <sz val="10"/>
        <rFont val="Times New Roman"/>
        <family val="1"/>
      </rPr>
      <t xml:space="preserve">New Entrants to Grade I</t>
    </r>
  </si>
  <si>
    <r>
      <rPr>
        <sz val="10"/>
        <rFont val="Times New Roman"/>
        <family val="1"/>
      </rPr>
      <t xml:space="preserve">2.</t>
    </r>
    <r>
      <rPr>
        <i val="true"/>
        <sz val="10"/>
        <rFont val="Times New Roman"/>
        <family val="1"/>
      </rPr>
      <t xml:space="preserve"> Non-TS = Non-teaching Staffs</t>
    </r>
  </si>
  <si>
    <r>
      <rPr>
        <sz val="10"/>
        <rFont val="Times New Roman"/>
        <family val="1"/>
      </rPr>
      <t xml:space="preserve">3. </t>
    </r>
    <r>
      <rPr>
        <b val="true"/>
        <sz val="10"/>
        <rFont val="Times New Roman"/>
        <family val="1"/>
      </rPr>
      <t xml:space="preserve">RK Milik = Ruang Kelas Milik</t>
    </r>
    <r>
      <rPr>
        <sz val="10"/>
        <rFont val="Times New Roman"/>
        <family val="1"/>
      </rPr>
      <t xml:space="preserve"> /</t>
    </r>
    <r>
      <rPr>
        <i val="true"/>
        <sz val="10"/>
        <rFont val="Times New Roman"/>
        <family val="1"/>
      </rPr>
      <t xml:space="preserve"> Own.Clr. = Owned Classrooms</t>
    </r>
  </si>
  <si>
    <r>
      <rPr>
        <sz val="10"/>
        <rFont val="Times New Roman"/>
        <family val="1"/>
      </rPr>
      <t xml:space="preserve">4. </t>
    </r>
    <r>
      <rPr>
        <b val="true"/>
        <sz val="10"/>
        <rFont val="Times New Roman"/>
        <family val="1"/>
      </rPr>
      <t xml:space="preserve">RK Bk Milik = Ruang Kelas Bukan Milik</t>
    </r>
    <r>
      <rPr>
        <i val="true"/>
        <sz val="10"/>
        <rFont val="Times New Roman"/>
        <family val="1"/>
      </rPr>
      <t xml:space="preserve"> / Not-Own Cls. = Not-Owned Classrooms</t>
    </r>
  </si>
  <si>
    <r>
      <rPr>
        <sz val="10"/>
        <rFont val="Times New Roman"/>
        <family val="1"/>
      </rPr>
      <t xml:space="preserve">5. </t>
    </r>
    <r>
      <rPr>
        <b val="true"/>
        <sz val="10"/>
        <rFont val="Times New Roman"/>
        <family val="1"/>
      </rPr>
      <t xml:space="preserve">Ks = Kepala Sekolah</t>
    </r>
    <r>
      <rPr>
        <sz val="10"/>
        <rFont val="Times New Roman"/>
        <family val="1"/>
      </rPr>
      <t xml:space="preserve"> / </t>
    </r>
    <r>
      <rPr>
        <i val="true"/>
        <sz val="10"/>
        <rFont val="Times New Roman"/>
        <family val="1"/>
      </rPr>
      <t xml:space="preserve">Hm. = Headmasters</t>
    </r>
  </si>
  <si>
    <r>
      <rPr>
        <b val="true"/>
        <sz val="10"/>
        <rFont val="Times New Roman"/>
        <family val="1"/>
      </rPr>
      <t xml:space="preserve">TABEL 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 TABLE</t>
    </r>
    <r>
      <rPr>
        <b val="true"/>
        <sz val="10"/>
        <rFont val="Times New Roman"/>
        <family val="1"/>
      </rPr>
      <t xml:space="preserve"> : 2 (Lanjutan/</t>
    </r>
    <r>
      <rPr>
        <i val="true"/>
        <sz val="10"/>
        <rFont val="Times New Roman"/>
        <family val="1"/>
      </rPr>
      <t xml:space="preserve">Continued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TAHUN / </t>
    </r>
    <r>
      <rPr>
        <i val="true"/>
        <sz val="10"/>
        <rFont val="Times New Roman"/>
        <family val="1"/>
      </rPr>
      <t xml:space="preserve">YEAR</t>
    </r>
    <r>
      <rPr>
        <b val="true"/>
        <sz val="10"/>
        <rFont val="Times New Roman"/>
        <family val="1"/>
      </rPr>
      <t xml:space="preserve">: 2002/2003</t>
    </r>
  </si>
  <si>
    <t xml:space="preserve"> Ks.</t>
  </si>
  <si>
    <t xml:space="preserve"> Hm. And Teachers </t>
  </si>
  <si>
    <t xml:space="preserve"> Kelas </t>
  </si>
  <si>
    <t xml:space="preserve">  Ruang Kelas /  </t>
  </si>
  <si>
    <t xml:space="preserve"> Classrooms </t>
  </si>
  <si>
    <t xml:space="preserve"> Ks./Hm. </t>
  </si>
  <si>
    <t xml:space="preserve"> Guru/Teachers </t>
  </si>
  <si>
    <t xml:space="preserve"> Jml./Tot </t>
  </si>
  <si>
    <t xml:space="preserve"> Classes </t>
  </si>
  <si>
    <t xml:space="preserve"> Milik/Own. </t>
  </si>
  <si>
    <t xml:space="preserve"> Bk.Mlk/Not Own. </t>
  </si>
  <si>
    <t xml:space="preserve"> Jml./Tot. </t>
  </si>
  <si>
    <t xml:space="preserve">         15.155</t>
  </si>
  <si>
    <t xml:space="preserve">         15.640</t>
  </si>
  <si>
    <t xml:space="preserve">           5.537</t>
  </si>
  <si>
    <t xml:space="preserve">           5.098</t>
  </si>
  <si>
    <t xml:space="preserve">             332</t>
  </si>
  <si>
    <t xml:space="preserve">           5.430</t>
  </si>
  <si>
    <t xml:space="preserve">         26.793</t>
  </si>
  <si>
    <t xml:space="preserve">         27.702</t>
  </si>
  <si>
    <t xml:space="preserve">         10.405</t>
  </si>
  <si>
    <t xml:space="preserve">           9.620</t>
  </si>
  <si>
    <t xml:space="preserve">             118</t>
  </si>
  <si>
    <t xml:space="preserve">           9.738</t>
  </si>
  <si>
    <t xml:space="preserve">           5.094</t>
  </si>
  <si>
    <t xml:space="preserve">           5.281</t>
  </si>
  <si>
    <t xml:space="preserve">           2.144</t>
  </si>
  <si>
    <t xml:space="preserve">           1.898</t>
  </si>
  <si>
    <t xml:space="preserve">               17</t>
  </si>
  <si>
    <t xml:space="preserve">           1.915</t>
  </si>
  <si>
    <t xml:space="preserve">         26.590</t>
  </si>
  <si>
    <t xml:space="preserve">         27.425</t>
  </si>
  <si>
    <t xml:space="preserve">         10.240</t>
  </si>
  <si>
    <t xml:space="preserve">         10.246</t>
  </si>
  <si>
    <t xml:space="preserve">             122</t>
  </si>
  <si>
    <t xml:space="preserve">         10.368</t>
  </si>
  <si>
    <t xml:space="preserve">           5.634</t>
  </si>
  <si>
    <t xml:space="preserve">           5.827</t>
  </si>
  <si>
    <t xml:space="preserve">           1.977</t>
  </si>
  <si>
    <t xml:space="preserve">           2.150</t>
  </si>
  <si>
    <t xml:space="preserve">               35</t>
  </si>
  <si>
    <t xml:space="preserve">           2.185</t>
  </si>
  <si>
    <t xml:space="preserve">         31.236</t>
  </si>
  <si>
    <t xml:space="preserve">         32.272</t>
  </si>
  <si>
    <t xml:space="preserve">         11.109</t>
  </si>
  <si>
    <t xml:space="preserve">         10.448</t>
  </si>
  <si>
    <t xml:space="preserve">             422</t>
  </si>
  <si>
    <t xml:space="preserve">         10.870</t>
  </si>
  <si>
    <t xml:space="preserve">           6.686</t>
  </si>
  <si>
    <t xml:space="preserve">           6.902</t>
  </si>
  <si>
    <t xml:space="preserve">           2.128</t>
  </si>
  <si>
    <t xml:space="preserve">           2.107</t>
  </si>
  <si>
    <t xml:space="preserve">               12</t>
  </si>
  <si>
    <t xml:space="preserve">           2.119</t>
  </si>
  <si>
    <t xml:space="preserve">         16.366</t>
  </si>
  <si>
    <t xml:space="preserve">         17.063</t>
  </si>
  <si>
    <t xml:space="preserve">           6.625</t>
  </si>
  <si>
    <t xml:space="preserve">           6.669</t>
  </si>
  <si>
    <t xml:space="preserve">             238</t>
  </si>
  <si>
    <t xml:space="preserve">           6.907</t>
  </si>
  <si>
    <t xml:space="preserve">           7.458</t>
  </si>
  <si>
    <t xml:space="preserve">           7.654</t>
  </si>
  <si>
    <t xml:space="preserve">           2.687</t>
  </si>
  <si>
    <t xml:space="preserve">           2.353</t>
  </si>
  <si>
    <t xml:space="preserve">               72</t>
  </si>
  <si>
    <t xml:space="preserve">           2.425</t>
  </si>
  <si>
    <t xml:space="preserve">           5.911</t>
  </si>
  <si>
    <t xml:space="preserve">           6.118</t>
  </si>
  <si>
    <t xml:space="preserve">           2.284</t>
  </si>
  <si>
    <t xml:space="preserve">           2.138</t>
  </si>
  <si>
    <t xml:space="preserve">               27</t>
  </si>
  <si>
    <t xml:space="preserve">           2.165</t>
  </si>
  <si>
    <t xml:space="preserve">           3.049</t>
  </si>
  <si>
    <t xml:space="preserve">           3.181</t>
  </si>
  <si>
    <t xml:space="preserve">           1.145</t>
  </si>
  <si>
    <t xml:space="preserve">           1.047</t>
  </si>
  <si>
    <t xml:space="preserve">               22</t>
  </si>
  <si>
    <t xml:space="preserve">           1.069</t>
  </si>
  <si>
    <t xml:space="preserve">           7.652</t>
  </si>
  <si>
    <t xml:space="preserve">           7.943</t>
  </si>
  <si>
    <t xml:space="preserve">           3.018</t>
  </si>
  <si>
    <t xml:space="preserve">           3.013</t>
  </si>
  <si>
    <t xml:space="preserve">             132</t>
  </si>
  <si>
    <t xml:space="preserve">           3.145</t>
  </si>
  <si>
    <t xml:space="preserve">           1.176</t>
  </si>
  <si>
    <t xml:space="preserve">             451</t>
  </si>
  <si>
    <t xml:space="preserve">             442</t>
  </si>
  <si>
    <t xml:space="preserve">               85</t>
  </si>
  <si>
    <t xml:space="preserve">             527</t>
  </si>
  <si>
    <t xml:space="preserve">           2.227</t>
  </si>
  <si>
    <t xml:space="preserve">           2.308</t>
  </si>
  <si>
    <t xml:space="preserve">             878</t>
  </si>
  <si>
    <t xml:space="preserve">             841</t>
  </si>
  <si>
    <t xml:space="preserve">               19</t>
  </si>
  <si>
    <t xml:space="preserve">             860</t>
  </si>
  <si>
    <t xml:space="preserve">           7.759</t>
  </si>
  <si>
    <t xml:space="preserve">           8.050</t>
  </si>
  <si>
    <t xml:space="preserve">           2.552</t>
  </si>
  <si>
    <t xml:space="preserve">           2.364</t>
  </si>
  <si>
    <t xml:space="preserve">           2.381</t>
  </si>
  <si>
    <t xml:space="preserve">           3.517</t>
  </si>
  <si>
    <t xml:space="preserve">           3.720</t>
  </si>
  <si>
    <t xml:space="preserve">           1.354</t>
  </si>
  <si>
    <t xml:space="preserve">           1.237</t>
  </si>
  <si>
    <t xml:space="preserve">               30</t>
  </si>
  <si>
    <t xml:space="preserve">           1.267</t>
  </si>
  <si>
    <t xml:space="preserve">           2.169</t>
  </si>
  <si>
    <t xml:space="preserve">           2.268</t>
  </si>
  <si>
    <t xml:space="preserve">             802</t>
  </si>
  <si>
    <t xml:space="preserve">             765</t>
  </si>
  <si>
    <t xml:space="preserve">               26</t>
  </si>
  <si>
    <t xml:space="preserve">             791</t>
  </si>
  <si>
    <t xml:space="preserve">           3.384</t>
  </si>
  <si>
    <t xml:space="preserve">           3.492</t>
  </si>
  <si>
    <t xml:space="preserve">           1.184</t>
  </si>
  <si>
    <t xml:space="preserve">           1.181</t>
  </si>
  <si>
    <t xml:space="preserve">               11</t>
  </si>
  <si>
    <t xml:space="preserve">           1.192</t>
  </si>
  <si>
    <t xml:space="preserve">           3.560</t>
  </si>
  <si>
    <t xml:space="preserve">           3.723</t>
  </si>
  <si>
    <t xml:space="preserve">           1.197</t>
  </si>
  <si>
    <t xml:space="preserve">           1.160</t>
  </si>
  <si>
    <t xml:space="preserve">               14</t>
  </si>
  <si>
    <t xml:space="preserve">           1.174</t>
  </si>
  <si>
    <t xml:space="preserve">           3.066</t>
  </si>
  <si>
    <t xml:space="preserve">           3.233</t>
  </si>
  <si>
    <t xml:space="preserve">           1.392</t>
  </si>
  <si>
    <t xml:space="preserve">           1.326</t>
  </si>
  <si>
    <t xml:space="preserve">               44</t>
  </si>
  <si>
    <t xml:space="preserve">           1.370</t>
  </si>
  <si>
    <t xml:space="preserve">             792</t>
  </si>
  <si>
    <t xml:space="preserve">             816</t>
  </si>
  <si>
    <t xml:space="preserve">             274</t>
  </si>
  <si>
    <t xml:space="preserve">             263</t>
  </si>
  <si>
    <t xml:space="preserve">                 7</t>
  </si>
  <si>
    <t xml:space="preserve">             270</t>
  </si>
  <si>
    <t xml:space="preserve">           2.518</t>
  </si>
  <si>
    <t xml:space="preserve">           2.624</t>
  </si>
  <si>
    <t xml:space="preserve">             857</t>
  </si>
  <si>
    <t xml:space="preserve">             800</t>
  </si>
  <si>
    <t xml:space="preserve">                 3</t>
  </si>
  <si>
    <t xml:space="preserve">             803</t>
  </si>
  <si>
    <t xml:space="preserve">         10.510</t>
  </si>
  <si>
    <t xml:space="preserve">         10.808</t>
  </si>
  <si>
    <t xml:space="preserve">           3.689</t>
  </si>
  <si>
    <t xml:space="preserve">           3.504</t>
  </si>
  <si>
    <t xml:space="preserve">           3.636</t>
  </si>
  <si>
    <t xml:space="preserve">           2.671</t>
  </si>
  <si>
    <t xml:space="preserve">           2.774</t>
  </si>
  <si>
    <t xml:space="preserve">           1.010</t>
  </si>
  <si>
    <t xml:space="preserve">           1.012</t>
  </si>
  <si>
    <t xml:space="preserve">                 9</t>
  </si>
  <si>
    <t xml:space="preserve">           1.021</t>
  </si>
  <si>
    <t xml:space="preserve">           2.429</t>
  </si>
  <si>
    <t xml:space="preserve">           2.525</t>
  </si>
  <si>
    <t xml:space="preserve">           1.019</t>
  </si>
  <si>
    <t xml:space="preserve">             921</t>
  </si>
  <si>
    <t xml:space="preserve">               23</t>
  </si>
  <si>
    <t xml:space="preserve">             944</t>
  </si>
  <si>
    <t xml:space="preserve">           1.295</t>
  </si>
  <si>
    <t xml:space="preserve">           1.362</t>
  </si>
  <si>
    <t xml:space="preserve">             487</t>
  </si>
  <si>
    <t xml:space="preserve">             470</t>
  </si>
  <si>
    <t xml:space="preserve">                 6</t>
  </si>
  <si>
    <t xml:space="preserve">             476</t>
  </si>
  <si>
    <t xml:space="preserve">           5.991</t>
  </si>
  <si>
    <t xml:space="preserve">           6.150</t>
  </si>
  <si>
    <t xml:space="preserve">           1.731</t>
  </si>
  <si>
    <t xml:space="preserve">           1.540</t>
  </si>
  <si>
    <t xml:space="preserve">           1.625</t>
  </si>
  <si>
    <t xml:space="preserve">           3.969</t>
  </si>
  <si>
    <t xml:space="preserve">           4.109</t>
  </si>
  <si>
    <t xml:space="preserve">           1.535</t>
  </si>
  <si>
    <t xml:space="preserve">           1.291</t>
  </si>
  <si>
    <t xml:space="preserve">               32</t>
  </si>
  <si>
    <t xml:space="preserve">           1.323</t>
  </si>
  <si>
    <t xml:space="preserve">           4.371</t>
  </si>
  <si>
    <t xml:space="preserve">           4.527</t>
  </si>
  <si>
    <t xml:space="preserve">           1.586</t>
  </si>
  <si>
    <t xml:space="preserve">           1.486</t>
  </si>
  <si>
    <t xml:space="preserve">               29</t>
  </si>
  <si>
    <t xml:space="preserve">           1.515</t>
  </si>
  <si>
    <t xml:space="preserve">           3.267</t>
  </si>
  <si>
    <t xml:space="preserve">           3.389</t>
  </si>
  <si>
    <t xml:space="preserve">           1.141</t>
  </si>
  <si>
    <t xml:space="preserve">           1.022</t>
  </si>
  <si>
    <t xml:space="preserve">               20</t>
  </si>
  <si>
    <t xml:space="preserve">           1.042</t>
  </si>
  <si>
    <t xml:space="preserve">Note (budi): 1. Total High School HeadMaster</t>
  </si>
  <si>
    <t xml:space="preserve">                     2. Total High School Teacher</t>
  </si>
  <si>
    <t xml:space="preserve">SMK02/03</t>
  </si>
  <si>
    <t xml:space="preserve">GAMBARAN UMUM KEADAAN SMK TIAP PROVINSI</t>
  </si>
  <si>
    <t xml:space="preserve">OVERVIEW OF VOCATIONAL SENIOR SECONDARY SCHOOL (VSSS) BY PROVINCE</t>
  </si>
  <si>
    <t xml:space="preserve">DKI Jakarta</t>
  </si>
  <si>
    <t xml:space="preserve">Jawa Barat</t>
  </si>
  <si>
    <t xml:space="preserve">Banten</t>
  </si>
  <si>
    <t xml:space="preserve">Jawa Tengah</t>
  </si>
  <si>
    <t xml:space="preserve">DI Yogyakarta</t>
  </si>
  <si>
    <t xml:space="preserve">Jawa Timur</t>
  </si>
  <si>
    <t xml:space="preserve">Nanggroe Aceh Darussalam</t>
  </si>
  <si>
    <t xml:space="preserve">Sumatera Utara</t>
  </si>
  <si>
    <t xml:space="preserve">Sumatera Barat</t>
  </si>
  <si>
    <t xml:space="preserve">R i a u</t>
  </si>
  <si>
    <t xml:space="preserve">J a m b i</t>
  </si>
  <si>
    <t xml:space="preserve">Sumatera Selatan</t>
  </si>
  <si>
    <t xml:space="preserve">Bangka Belitung</t>
  </si>
  <si>
    <t xml:space="preserve">Bengkulu</t>
  </si>
  <si>
    <t xml:space="preserve">Lampung</t>
  </si>
  <si>
    <t xml:space="preserve">Kalimantan Barat</t>
  </si>
  <si>
    <t xml:space="preserve">Kalimantan Tengah</t>
  </si>
  <si>
    <t xml:space="preserve">Kalimantan Selatan</t>
  </si>
  <si>
    <t xml:space="preserve">Kalimantan Timur</t>
  </si>
  <si>
    <t xml:space="preserve">Sulawesi Utara</t>
  </si>
  <si>
    <t xml:space="preserve">Gorontalo</t>
  </si>
  <si>
    <t xml:space="preserve">Sulawesi Tengah</t>
  </si>
  <si>
    <t xml:space="preserve">Sulawesi Selatan</t>
  </si>
  <si>
    <t xml:space="preserve">Sulawesi Tenggara</t>
  </si>
  <si>
    <t xml:space="preserve">M a l u k u</t>
  </si>
  <si>
    <t xml:space="preserve">Maluku Utara</t>
  </si>
  <si>
    <t xml:space="preserve">B a l i</t>
  </si>
  <si>
    <t xml:space="preserve">Nusa Tenggara Barat</t>
  </si>
  <si>
    <t xml:space="preserve">Nusa Tenggara Timur</t>
  </si>
  <si>
    <t xml:space="preserve">Papua</t>
  </si>
  <si>
    <t xml:space="preserve">Note (budi): 1. Total Vocational Senior School </t>
  </si>
  <si>
    <t xml:space="preserve">                     2. Total Vocational Senior School Student</t>
  </si>
  <si>
    <r>
      <rPr>
        <sz val="10"/>
        <rFont val="Arial"/>
        <family val="2"/>
      </rPr>
      <t xml:space="preserve">Catatan</t>
    </r>
    <r>
      <rPr>
        <b val="true"/>
        <sz val="10"/>
        <rFont val="Arial"/>
        <family val="2"/>
      </rPr>
      <t xml:space="preserve"> / </t>
    </r>
    <r>
      <rPr>
        <i val="tru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 </t>
    </r>
  </si>
  <si>
    <r>
      <rPr>
        <sz val="10"/>
        <rFont val="Times New Roman"/>
        <family val="1"/>
      </rPr>
      <t xml:space="preserve">1. </t>
    </r>
    <r>
      <rPr>
        <i val="true"/>
        <sz val="10"/>
        <rFont val="Times New Roman"/>
        <family val="1"/>
      </rPr>
      <t xml:space="preserve">Non-TS = Non-teaching Staffs</t>
    </r>
  </si>
  <si>
    <r>
      <rPr>
        <sz val="10"/>
        <rFont val="Times New Roman"/>
        <family val="1"/>
      </rPr>
      <t xml:space="preserve">2. SB Tk.I </t>
    </r>
    <r>
      <rPr>
        <b val="true"/>
        <sz val="10"/>
        <rFont val="Times New Roman"/>
        <family val="1"/>
      </rPr>
      <t xml:space="preserve">= </t>
    </r>
    <r>
      <rPr>
        <sz val="10"/>
        <rFont val="Times New Roman"/>
        <family val="1"/>
      </rPr>
      <t xml:space="preserve">Siswa Baru Tingkat I / </t>
    </r>
    <r>
      <rPr>
        <i val="true"/>
        <sz val="10"/>
        <rFont val="Times New Roman"/>
        <family val="1"/>
      </rPr>
      <t xml:space="preserve">NE Gr.I</t>
    </r>
    <r>
      <rPr>
        <sz val="10"/>
        <rFont val="Times New Roman"/>
        <family val="1"/>
      </rPr>
      <t xml:space="preserve"> = </t>
    </r>
    <r>
      <rPr>
        <i val="true"/>
        <sz val="10"/>
        <rFont val="Times New Roman"/>
        <family val="1"/>
      </rPr>
      <t xml:space="preserve">New Entrants to Grade I</t>
    </r>
  </si>
  <si>
    <r>
      <rPr>
        <b val="true"/>
        <sz val="10"/>
        <rFont val="Times New Roman"/>
        <family val="1"/>
      </rPr>
      <t xml:space="preserve">TAHUN /</t>
    </r>
    <r>
      <rPr>
        <i val="true"/>
        <sz val="10"/>
        <rFont val="Times New Roman"/>
        <family val="1"/>
      </rPr>
      <t xml:space="preserve"> YEAR </t>
    </r>
    <r>
      <rPr>
        <b val="true"/>
        <sz val="10"/>
        <rFont val="Times New Roman"/>
        <family val="1"/>
      </rPr>
      <t xml:space="preserve">: 2002/2003</t>
    </r>
  </si>
  <si>
    <r>
      <rPr>
        <b val="true"/>
        <sz val="10"/>
        <rFont val="Times New Roman"/>
        <family val="1"/>
      </rPr>
      <t xml:space="preserve">KS dan Guru/</t>
    </r>
    <r>
      <rPr>
        <i val="true"/>
        <sz val="10"/>
        <rFont val="Times New Roman"/>
        <family val="1"/>
      </rPr>
      <t xml:space="preserve">Hm.and Teachers</t>
    </r>
  </si>
  <si>
    <r>
      <rPr>
        <b val="true"/>
        <sz val="10"/>
        <rFont val="Times New Roman"/>
        <family val="1"/>
      </rPr>
      <t xml:space="preserve">Jml.</t>
    </r>
    <r>
      <rPr>
        <i val="true"/>
        <sz val="10"/>
        <rFont val="Times New Roman"/>
        <family val="1"/>
      </rPr>
      <t xml:space="preserve">/Tot.</t>
    </r>
  </si>
  <si>
    <r>
      <rPr>
        <b val="true"/>
        <sz val="10"/>
        <rFont val="Times New Roman"/>
        <family val="1"/>
      </rPr>
      <t xml:space="preserve">Milik</t>
    </r>
    <r>
      <rPr>
        <i val="true"/>
        <sz val="10"/>
        <rFont val="Times New Roman"/>
        <family val="1"/>
      </rPr>
      <t xml:space="preserve">/Own.</t>
    </r>
  </si>
  <si>
    <r>
      <rPr>
        <b val="true"/>
        <sz val="10"/>
        <rFont val="Times New Roman"/>
        <family val="1"/>
      </rPr>
      <t xml:space="preserve">Bk.Mlk</t>
    </r>
    <r>
      <rPr>
        <i val="true"/>
        <sz val="10"/>
        <rFont val="Times New Roman"/>
        <family val="1"/>
      </rPr>
      <t xml:space="preserve">/Not-own.</t>
    </r>
  </si>
  <si>
    <r>
      <rPr>
        <b val="true"/>
        <sz val="10"/>
        <rFont val="Times New Roman"/>
        <family val="1"/>
      </rPr>
      <t xml:space="preserve">Jml.</t>
    </r>
    <r>
      <rPr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Tot.</t>
    </r>
  </si>
  <si>
    <t xml:space="preserve">                91</t>
  </si>
  <si>
    <t xml:space="preserve">              431</t>
  </si>
  <si>
    <t xml:space="preserve">                  -</t>
  </si>
  <si>
    <t xml:space="preserve">              201</t>
  </si>
  <si>
    <t xml:space="preserve">              132</t>
  </si>
  <si>
    <t xml:space="preserve">              523</t>
  </si>
  <si>
    <t xml:space="preserve">                30</t>
  </si>
  <si>
    <t xml:space="preserve">              231</t>
  </si>
  <si>
    <t xml:space="preserve">              163</t>
  </si>
  <si>
    <t xml:space="preserve">                  8</t>
  </si>
  <si>
    <t xml:space="preserve">                18</t>
  </si>
  <si>
    <t xml:space="preserve">                61</t>
  </si>
  <si>
    <t xml:space="preserve">                21</t>
  </si>
  <si>
    <t xml:space="preserve">                48</t>
  </si>
  <si>
    <t xml:space="preserve">                25</t>
  </si>
  <si>
    <t xml:space="preserve">                26</t>
  </si>
  <si>
    <t xml:space="preserve">                23</t>
  </si>
  <si>
    <t xml:space="preserve">                33</t>
  </si>
  <si>
    <t xml:space="preserve">                87</t>
  </si>
  <si>
    <t xml:space="preserve">                27</t>
  </si>
  <si>
    <t xml:space="preserve">              223</t>
  </si>
  <si>
    <t xml:space="preserve">                17</t>
  </si>
  <si>
    <t xml:space="preserve">                45</t>
  </si>
  <si>
    <t xml:space="preserve">                  9</t>
  </si>
  <si>
    <t xml:space="preserve">                67</t>
  </si>
  <si>
    <t xml:space="preserve">                20</t>
  </si>
  <si>
    <t xml:space="preserve">                  4</t>
  </si>
  <si>
    <r>
      <rPr>
        <sz val="10"/>
        <rFont val="Times New Roman"/>
        <family val="1"/>
      </rPr>
      <t xml:space="preserve">1. Bk.Mlk = Bukan Milik / </t>
    </r>
    <r>
      <rPr>
        <i val="true"/>
        <sz val="10"/>
        <rFont val="Times New Roman"/>
        <family val="1"/>
      </rPr>
      <t xml:space="preserve">Not- Own. = Not- Owned </t>
    </r>
  </si>
  <si>
    <r>
      <rPr>
        <sz val="10"/>
        <rFont val="Times New Roman"/>
        <family val="1"/>
      </rPr>
      <t xml:space="preserve">2. KS = Kepala Sekolah / </t>
    </r>
    <r>
      <rPr>
        <i val="true"/>
        <sz val="10"/>
        <rFont val="Times New Roman"/>
        <family val="1"/>
      </rPr>
      <t xml:space="preserve">Hm = Headmast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22.56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2" t="s">
        <v>1</v>
      </c>
      <c r="C5" s="3" t="s">
        <v>2</v>
      </c>
      <c r="D5" s="3" t="s">
        <v>2</v>
      </c>
      <c r="E5" s="3" t="s">
        <v>3</v>
      </c>
      <c r="F5" s="4" t="s">
        <v>4</v>
      </c>
    </row>
    <row r="6" customFormat="false" ht="15" hidden="false" customHeight="false" outlineLevel="0" collapsed="false">
      <c r="B6" s="5" t="n">
        <v>1</v>
      </c>
      <c r="C6" s="6" t="s">
        <v>5</v>
      </c>
      <c r="D6" s="6" t="n">
        <v>20918</v>
      </c>
      <c r="E6" s="6" t="n">
        <v>7724274</v>
      </c>
      <c r="F6" s="7" t="n">
        <v>445830</v>
      </c>
    </row>
    <row r="7" customFormat="false" ht="15" hidden="false" customHeight="false" outlineLevel="0" collapsed="false">
      <c r="B7" s="8" t="n">
        <v>2</v>
      </c>
      <c r="C7" s="9" t="s">
        <v>6</v>
      </c>
      <c r="D7" s="9" t="n">
        <v>8036</v>
      </c>
      <c r="E7" s="9" t="n">
        <v>3339399</v>
      </c>
      <c r="F7" s="10" t="n">
        <v>222295</v>
      </c>
    </row>
    <row r="8" customFormat="false" ht="15.75" hidden="false" customHeight="false" outlineLevel="0" collapsed="false">
      <c r="B8" s="11" t="n">
        <v>3</v>
      </c>
      <c r="C8" s="12" t="s">
        <v>7</v>
      </c>
      <c r="D8" s="12" t="n">
        <v>4943</v>
      </c>
      <c r="E8" s="12" t="n">
        <v>2268606</v>
      </c>
      <c r="F8" s="13" t="n">
        <v>142673</v>
      </c>
    </row>
    <row r="9" customFormat="false" ht="15.75" hidden="false" customHeight="false" outlineLevel="0" collapsed="false">
      <c r="B9" s="14"/>
      <c r="C9" s="15" t="s">
        <v>8</v>
      </c>
      <c r="D9" s="15" t="n">
        <f aca="false">SUM(D6:D8)</f>
        <v>33897</v>
      </c>
      <c r="E9" s="15" t="n">
        <f aca="false">SUM(E6:E8)</f>
        <v>13332279</v>
      </c>
      <c r="F9" s="16" t="n">
        <f aca="false">SUM(F6:F8)</f>
        <v>81079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1" t="s">
        <v>10</v>
      </c>
    </row>
    <row r="14" customFormat="false" ht="15" hidden="false" customHeight="false" outlineLevel="0" collapsed="false">
      <c r="B14" s="1" t="n">
        <v>1</v>
      </c>
      <c r="C14" s="1" t="s">
        <v>11</v>
      </c>
      <c r="D14" s="1" t="s">
        <v>12</v>
      </c>
    </row>
    <row r="15" customFormat="false" ht="15" hidden="false" customHeight="false" outlineLevel="0" collapsed="false">
      <c r="B15" s="1" t="n">
        <v>2</v>
      </c>
      <c r="C15" s="1" t="s">
        <v>5</v>
      </c>
      <c r="D15" s="1" t="s">
        <v>13</v>
      </c>
    </row>
    <row r="16" customFormat="false" ht="15" hidden="false" customHeight="false" outlineLevel="0" collapsed="false">
      <c r="B16" s="1" t="n">
        <v>3</v>
      </c>
      <c r="C16" s="1" t="s">
        <v>6</v>
      </c>
      <c r="D16" s="1" t="s">
        <v>13</v>
      </c>
    </row>
    <row r="17" customFormat="false" ht="15" hidden="false" customHeight="false" outlineLevel="0" collapsed="false">
      <c r="B17" s="1" t="s">
        <v>14</v>
      </c>
    </row>
    <row r="19" customFormat="false" ht="15" hidden="false" customHeight="false" outlineLevel="0" collapsed="false">
      <c r="B1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4.56"/>
    <col collapsed="false" customWidth="true" hidden="false" outlineLevel="0" max="3" min="3" style="17" width="25.99"/>
    <col collapsed="false" customWidth="true" hidden="false" outlineLevel="0" max="4" min="4" style="17" width="7.28"/>
    <col collapsed="false" customWidth="true" hidden="false" outlineLevel="0" max="5" min="5" style="17" width="11.99"/>
    <col collapsed="false" customWidth="true" hidden="false" outlineLevel="0" max="6" min="6" style="17" width="11.56"/>
    <col collapsed="false" customWidth="true" hidden="false" outlineLevel="0" max="7" min="7" style="17" width="9.99"/>
    <col collapsed="false" customWidth="true" hidden="false" outlineLevel="0" max="8" min="8" style="17" width="9.56"/>
    <col collapsed="false" customWidth="true" hidden="false" outlineLevel="0" max="9" min="9" style="17" width="13.56"/>
    <col collapsed="false" customWidth="true" hidden="false" outlineLevel="0" max="10" min="10" style="17" width="10.13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B1" s="18" t="s">
        <v>16</v>
      </c>
      <c r="C1" s="18"/>
      <c r="D1" s="19"/>
      <c r="E1" s="19"/>
      <c r="F1" s="19"/>
      <c r="G1" s="19"/>
      <c r="H1" s="19"/>
      <c r="I1" s="19"/>
      <c r="J1" s="20" t="s">
        <v>17</v>
      </c>
    </row>
    <row r="2" customFormat="false" ht="12.75" hidden="false" customHeight="false" outlineLevel="0" collapsed="false">
      <c r="B2" s="21" t="s">
        <v>18</v>
      </c>
      <c r="C2" s="21"/>
      <c r="D2" s="21"/>
      <c r="E2" s="21"/>
      <c r="F2" s="22"/>
      <c r="G2" s="22"/>
      <c r="H2" s="22"/>
      <c r="I2" s="22"/>
      <c r="J2" s="23"/>
    </row>
    <row r="3" customFormat="false" ht="12.75" hidden="false" customHeight="false" outlineLevel="0" collapsed="false">
      <c r="B3" s="24" t="s">
        <v>19</v>
      </c>
      <c r="C3" s="24"/>
      <c r="D3" s="24"/>
      <c r="E3" s="24"/>
      <c r="F3" s="24"/>
      <c r="G3" s="22"/>
      <c r="H3" s="22"/>
      <c r="I3" s="22"/>
      <c r="J3" s="23"/>
    </row>
    <row r="4" customFormat="false" ht="12.75" hidden="false" customHeight="false" outlineLevel="0" collapsed="false">
      <c r="B4" s="21" t="s">
        <v>20</v>
      </c>
      <c r="C4" s="21"/>
      <c r="D4" s="21"/>
      <c r="E4" s="21"/>
      <c r="F4" s="21"/>
      <c r="G4" s="21"/>
      <c r="H4" s="22"/>
      <c r="I4" s="22"/>
      <c r="J4" s="23"/>
    </row>
    <row r="5" customFormat="false" ht="12.75" hidden="false" customHeight="false" outlineLevel="0" collapsed="false">
      <c r="B5" s="21" t="s">
        <v>21</v>
      </c>
      <c r="C5" s="21"/>
      <c r="D5" s="22"/>
      <c r="E5" s="22"/>
      <c r="F5" s="22"/>
      <c r="G5" s="22"/>
      <c r="H5" s="22"/>
      <c r="I5" s="22"/>
      <c r="J5" s="23"/>
    </row>
    <row r="6" customFormat="false" ht="12.75" hidden="false" customHeight="false" outlineLevel="0" collapsed="false">
      <c r="B6" s="25"/>
      <c r="C6" s="26"/>
      <c r="D6" s="26"/>
      <c r="E6" s="26"/>
      <c r="F6" s="26"/>
      <c r="G6" s="26"/>
      <c r="H6" s="26"/>
      <c r="I6" s="26"/>
      <c r="J6" s="27"/>
    </row>
    <row r="7" customFormat="false" ht="12.75" hidden="false" customHeight="false" outlineLevel="0" collapsed="false">
      <c r="B7" s="21" t="s">
        <v>22</v>
      </c>
      <c r="C7" s="28" t="s">
        <v>23</v>
      </c>
      <c r="D7" s="28" t="s">
        <v>24</v>
      </c>
      <c r="E7" s="28" t="s">
        <v>25</v>
      </c>
      <c r="F7" s="28" t="s">
        <v>26</v>
      </c>
      <c r="G7" s="28" t="s">
        <v>27</v>
      </c>
      <c r="H7" s="28" t="s">
        <v>28</v>
      </c>
      <c r="I7" s="28" t="s">
        <v>29</v>
      </c>
      <c r="J7" s="29" t="s">
        <v>30</v>
      </c>
    </row>
    <row r="8" customFormat="false" ht="12.75" hidden="false" customHeight="false" outlineLevel="0" collapsed="false">
      <c r="B8" s="25"/>
      <c r="C8" s="30" t="s">
        <v>31</v>
      </c>
      <c r="D8" s="30" t="s">
        <v>32</v>
      </c>
      <c r="E8" s="30" t="s">
        <v>33</v>
      </c>
      <c r="F8" s="30" t="s">
        <v>34</v>
      </c>
      <c r="G8" s="30" t="s">
        <v>35</v>
      </c>
      <c r="H8" s="30" t="s">
        <v>36</v>
      </c>
      <c r="I8" s="30" t="s">
        <v>37</v>
      </c>
      <c r="J8" s="31" t="s">
        <v>38</v>
      </c>
    </row>
    <row r="9" customFormat="false" ht="12.75" hidden="false" customHeight="false" outlineLevel="0" collapsed="false">
      <c r="B9" s="21" t="s">
        <v>39</v>
      </c>
      <c r="C9" s="22"/>
      <c r="D9" s="22"/>
      <c r="E9" s="22"/>
      <c r="F9" s="22"/>
      <c r="G9" s="22"/>
      <c r="H9" s="22"/>
      <c r="I9" s="22"/>
      <c r="J9" s="23"/>
    </row>
    <row r="10" customFormat="false" ht="12.75" hidden="false" customHeight="false" outlineLevel="0" collapsed="false">
      <c r="B10" s="32" t="s">
        <v>40</v>
      </c>
      <c r="C10" s="22" t="s">
        <v>41</v>
      </c>
      <c r="D10" s="22" t="n">
        <f aca="false">1022</f>
        <v>1022</v>
      </c>
      <c r="E10" s="22" t="n">
        <f aca="false">133658</f>
        <v>133658</v>
      </c>
      <c r="F10" s="22" t="n">
        <f aca="false">117407</f>
        <v>117407</v>
      </c>
      <c r="G10" s="22" t="n">
        <v>375.691</v>
      </c>
      <c r="H10" s="22" t="n">
        <v>2.312</v>
      </c>
      <c r="I10" s="22" t="n">
        <f aca="false">115204</f>
        <v>115204</v>
      </c>
      <c r="J10" s="23" t="n">
        <f aca="false">6124</f>
        <v>6124</v>
      </c>
    </row>
    <row r="11" customFormat="false" ht="12.75" hidden="false" customHeight="false" outlineLevel="0" collapsed="false">
      <c r="B11" s="32" t="s">
        <v>42</v>
      </c>
      <c r="C11" s="22" t="s">
        <v>43</v>
      </c>
      <c r="D11" s="22" t="n">
        <f aca="false">2225</f>
        <v>2225</v>
      </c>
      <c r="E11" s="22" t="n">
        <f aca="false">423508</f>
        <v>423508</v>
      </c>
      <c r="F11" s="22" t="n">
        <f aca="false">368718</f>
        <v>368718</v>
      </c>
      <c r="G11" s="22" t="s">
        <v>44</v>
      </c>
      <c r="H11" s="22" t="n">
        <v>1.932</v>
      </c>
      <c r="I11" s="22" t="n">
        <f aca="false">341687</f>
        <v>341687</v>
      </c>
      <c r="J11" s="23" t="n">
        <f aca="false">12058</f>
        <v>12058</v>
      </c>
    </row>
    <row r="12" customFormat="false" ht="12.75" hidden="false" customHeight="false" outlineLevel="0" collapsed="false">
      <c r="B12" s="32" t="s">
        <v>45</v>
      </c>
      <c r="C12" s="22" t="s">
        <v>46</v>
      </c>
      <c r="D12" s="22" t="n">
        <f aca="false">533</f>
        <v>533</v>
      </c>
      <c r="E12" s="22" t="n">
        <f aca="false">97853</f>
        <v>97853</v>
      </c>
      <c r="F12" s="22" t="n">
        <f aca="false">85369</f>
        <v>85369</v>
      </c>
      <c r="G12" s="22" t="n">
        <v>236.521</v>
      </c>
      <c r="H12" s="22" t="n">
        <v>449</v>
      </c>
      <c r="I12" s="22" t="n">
        <f aca="false">69333</f>
        <v>69333</v>
      </c>
      <c r="J12" s="23" t="n">
        <f aca="false">2846</f>
        <v>2846</v>
      </c>
    </row>
    <row r="13" customFormat="false" ht="12.75" hidden="false" customHeight="false" outlineLevel="0" collapsed="false">
      <c r="B13" s="32" t="s">
        <v>47</v>
      </c>
      <c r="C13" s="22" t="s">
        <v>48</v>
      </c>
      <c r="D13" s="22" t="n">
        <f aca="false">2659</f>
        <v>2659</v>
      </c>
      <c r="E13" s="22" t="n">
        <f aca="false">418936</f>
        <v>418936</v>
      </c>
      <c r="F13" s="22" t="n">
        <f aca="false">376089</f>
        <v>376089</v>
      </c>
      <c r="G13" s="22" t="s">
        <v>49</v>
      </c>
      <c r="H13" s="22" t="n">
        <v>3.615</v>
      </c>
      <c r="I13" s="22" t="n">
        <f aca="false">369877</f>
        <v>369877</v>
      </c>
      <c r="J13" s="23" t="n">
        <f aca="false">18451</f>
        <v>18451</v>
      </c>
    </row>
    <row r="14" customFormat="false" ht="12.75" hidden="false" customHeight="false" outlineLevel="0" collapsed="false">
      <c r="B14" s="32" t="s">
        <v>50</v>
      </c>
      <c r="C14" s="22" t="s">
        <v>51</v>
      </c>
      <c r="D14" s="22" t="n">
        <f aca="false">424</f>
        <v>424</v>
      </c>
      <c r="E14" s="22" t="n">
        <v>50.922</v>
      </c>
      <c r="F14" s="22" t="n">
        <f aca="false">42863</f>
        <v>42863</v>
      </c>
      <c r="G14" s="22" t="n">
        <v>125.879</v>
      </c>
      <c r="H14" s="22" t="n">
        <v>363</v>
      </c>
      <c r="I14" s="22" t="n">
        <f aca="false">42027</f>
        <v>42027</v>
      </c>
      <c r="J14" s="23" t="n">
        <f aca="false">2540</f>
        <v>2540</v>
      </c>
    </row>
    <row r="15" customFormat="false" ht="12.75" hidden="false" customHeight="false" outlineLevel="0" collapsed="false">
      <c r="B15" s="32" t="s">
        <v>52</v>
      </c>
      <c r="C15" s="22" t="s">
        <v>53</v>
      </c>
      <c r="D15" s="22" t="n">
        <f aca="false">2895</f>
        <v>2895</v>
      </c>
      <c r="E15" s="22" t="n">
        <v>350.711</v>
      </c>
      <c r="F15" s="22" t="n">
        <f aca="false">344691</f>
        <v>344691</v>
      </c>
      <c r="G15" s="22" t="s">
        <v>54</v>
      </c>
      <c r="H15" s="22" t="n">
        <v>2.945</v>
      </c>
      <c r="I15" s="22" t="n">
        <f aca="false">332486</f>
        <v>332486</v>
      </c>
      <c r="J15" s="23" t="n">
        <f aca="false">13482</f>
        <v>13482</v>
      </c>
    </row>
    <row r="16" customFormat="false" ht="12.75" hidden="false" customHeight="false" outlineLevel="0" collapsed="false">
      <c r="B16" s="21" t="s">
        <v>55</v>
      </c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B17" s="32" t="s">
        <v>56</v>
      </c>
      <c r="C17" s="22" t="s">
        <v>57</v>
      </c>
      <c r="D17" s="22" t="n">
        <v>519</v>
      </c>
      <c r="E17" s="22" t="n">
        <v>62.585</v>
      </c>
      <c r="F17" s="22" t="n">
        <f aca="false">56383</f>
        <v>56383</v>
      </c>
      <c r="G17" s="22" t="n">
        <v>158.591</v>
      </c>
      <c r="H17" s="22" t="n">
        <v>703</v>
      </c>
      <c r="I17" s="22" t="n">
        <f aca="false">46584</f>
        <v>46584</v>
      </c>
      <c r="J17" s="23" t="n">
        <f aca="false">1721</f>
        <v>1721</v>
      </c>
    </row>
    <row r="18" customFormat="false" ht="12.75" hidden="false" customHeight="false" outlineLevel="0" collapsed="false">
      <c r="B18" s="32" t="s">
        <v>58</v>
      </c>
      <c r="C18" s="22" t="s">
        <v>59</v>
      </c>
      <c r="D18" s="22" t="n">
        <f aca="false">1698</f>
        <v>1698</v>
      </c>
      <c r="E18" s="22" t="n">
        <v>224.946</v>
      </c>
      <c r="F18" s="22" t="n">
        <f aca="false">200845</f>
        <v>200845</v>
      </c>
      <c r="G18" s="22" t="n">
        <v>587.295</v>
      </c>
      <c r="H18" s="22" t="n">
        <v>2.363</v>
      </c>
      <c r="I18" s="22" t="n">
        <f aca="false">175033</f>
        <v>175033</v>
      </c>
      <c r="J18" s="23" t="n">
        <f aca="false">4068</f>
        <v>4068</v>
      </c>
    </row>
    <row r="19" customFormat="false" ht="12.75" hidden="false" customHeight="false" outlineLevel="0" collapsed="false">
      <c r="B19" s="32" t="s">
        <v>60</v>
      </c>
      <c r="C19" s="22" t="s">
        <v>61</v>
      </c>
      <c r="D19" s="22" t="n">
        <f aca="false">454</f>
        <v>454</v>
      </c>
      <c r="E19" s="22" t="n">
        <v>69.642</v>
      </c>
      <c r="F19" s="22" t="n">
        <f aca="false">61090</f>
        <v>61090</v>
      </c>
      <c r="G19" s="22" t="n">
        <v>182.932</v>
      </c>
      <c r="H19" s="22" t="n">
        <v>1.69</v>
      </c>
      <c r="I19" s="22" t="n">
        <v>56.457</v>
      </c>
      <c r="J19" s="23" t="n">
        <f aca="false">2308</f>
        <v>2308</v>
      </c>
    </row>
    <row r="20" customFormat="false" ht="12.75" hidden="false" customHeight="false" outlineLevel="0" collapsed="false">
      <c r="B20" s="32" t="s">
        <v>62</v>
      </c>
      <c r="C20" s="22" t="s">
        <v>63</v>
      </c>
      <c r="D20" s="22" t="n">
        <f aca="false">539</f>
        <v>539</v>
      </c>
      <c r="E20" s="22" t="n">
        <v>68.923</v>
      </c>
      <c r="F20" s="22" t="n">
        <f aca="false">64459</f>
        <v>64459</v>
      </c>
      <c r="G20" s="22" t="n">
        <v>177.048</v>
      </c>
      <c r="H20" s="22" t="n">
        <v>1.143</v>
      </c>
      <c r="I20" s="22" t="n">
        <v>51.275</v>
      </c>
      <c r="J20" s="23" t="n">
        <f aca="false">1613</f>
        <v>1613</v>
      </c>
    </row>
    <row r="21" customFormat="false" ht="12.75" hidden="false" customHeight="false" outlineLevel="0" collapsed="false">
      <c r="B21" s="32" t="s">
        <v>64</v>
      </c>
      <c r="C21" s="22" t="s">
        <v>65</v>
      </c>
      <c r="D21" s="22" t="n">
        <f aca="false">335</f>
        <v>335</v>
      </c>
      <c r="E21" s="22" t="n">
        <v>36.95</v>
      </c>
      <c r="F21" s="22" t="n">
        <f aca="false">33288</f>
        <v>33288</v>
      </c>
      <c r="G21" s="22" t="n">
        <v>95.683</v>
      </c>
      <c r="H21" s="22" t="n">
        <v>656</v>
      </c>
      <c r="I21" s="22" t="n">
        <v>26.504</v>
      </c>
      <c r="J21" s="23" t="n">
        <f aca="false">1075</f>
        <v>1075</v>
      </c>
    </row>
    <row r="22" customFormat="false" ht="12.75" hidden="false" customHeight="false" outlineLevel="0" collapsed="false">
      <c r="B22" s="32" t="s">
        <v>66</v>
      </c>
      <c r="C22" s="22" t="s">
        <v>67</v>
      </c>
      <c r="D22" s="22" t="n">
        <f aca="false">729</f>
        <v>729</v>
      </c>
      <c r="E22" s="22" t="n">
        <v>88.249</v>
      </c>
      <c r="F22" s="22" t="n">
        <f aca="false">79003</f>
        <v>79003</v>
      </c>
      <c r="G22" s="22" t="n">
        <v>239.984</v>
      </c>
      <c r="H22" s="22" t="n">
        <v>1.11</v>
      </c>
      <c r="I22" s="22" t="n">
        <v>74.307</v>
      </c>
      <c r="J22" s="23" t="n">
        <f aca="false">2245</f>
        <v>2245</v>
      </c>
    </row>
    <row r="23" customFormat="false" ht="12.75" hidden="false" customHeight="false" outlineLevel="0" collapsed="false">
      <c r="B23" s="32" t="s">
        <v>68</v>
      </c>
      <c r="C23" s="22" t="s">
        <v>69</v>
      </c>
      <c r="D23" s="22" t="n">
        <f aca="false">125</f>
        <v>125</v>
      </c>
      <c r="E23" s="22" t="n">
        <v>14.993</v>
      </c>
      <c r="F23" s="22" t="n">
        <f aca="false">13365</f>
        <v>13365</v>
      </c>
      <c r="G23" s="22" t="n">
        <v>38.702</v>
      </c>
      <c r="H23" s="22" t="n">
        <v>300</v>
      </c>
      <c r="I23" s="22" t="n">
        <v>11.326</v>
      </c>
      <c r="J23" s="23" t="n">
        <f aca="false">392</f>
        <v>392</v>
      </c>
    </row>
    <row r="24" customFormat="false" ht="12.75" hidden="false" customHeight="false" outlineLevel="0" collapsed="false">
      <c r="B24" s="32" t="s">
        <v>70</v>
      </c>
      <c r="C24" s="22" t="s">
        <v>71</v>
      </c>
      <c r="D24" s="22" t="n">
        <f aca="false">204</f>
        <v>204</v>
      </c>
      <c r="E24" s="22" t="n">
        <v>27.07</v>
      </c>
      <c r="F24" s="22" t="n">
        <f aca="false">22125</f>
        <v>22125</v>
      </c>
      <c r="G24" s="22" t="n">
        <v>67.121</v>
      </c>
      <c r="H24" s="22" t="n">
        <v>504</v>
      </c>
      <c r="I24" s="22" t="n">
        <v>20.102</v>
      </c>
      <c r="J24" s="23" t="n">
        <f aca="false">710</f>
        <v>710</v>
      </c>
    </row>
    <row r="25" customFormat="false" ht="12.75" hidden="false" customHeight="false" outlineLevel="0" collapsed="false">
      <c r="B25" s="32" t="s">
        <v>72</v>
      </c>
      <c r="C25" s="22" t="s">
        <v>73</v>
      </c>
      <c r="D25" s="22" t="n">
        <f aca="false">914</f>
        <v>914</v>
      </c>
      <c r="E25" s="22" t="n">
        <v>110.924</v>
      </c>
      <c r="F25" s="22" t="n">
        <f aca="false">99763</f>
        <v>99763</v>
      </c>
      <c r="G25" s="22" t="n">
        <v>289.036</v>
      </c>
      <c r="H25" s="22" t="n">
        <v>457</v>
      </c>
      <c r="I25" s="22" t="n">
        <v>86.528</v>
      </c>
      <c r="J25" s="23" t="n">
        <f aca="false">2238</f>
        <v>2238</v>
      </c>
    </row>
    <row r="26" customFormat="false" ht="12.75" hidden="false" customHeight="false" outlineLevel="0" collapsed="false">
      <c r="B26" s="21" t="s">
        <v>74</v>
      </c>
      <c r="C26" s="22"/>
      <c r="D26" s="22"/>
      <c r="E26" s="22"/>
      <c r="F26" s="22"/>
      <c r="G26" s="22"/>
      <c r="H26" s="22"/>
      <c r="I26" s="22"/>
      <c r="J26" s="23"/>
    </row>
    <row r="27" customFormat="false" ht="12.75" hidden="false" customHeight="false" outlineLevel="0" collapsed="false">
      <c r="B27" s="32" t="s">
        <v>75</v>
      </c>
      <c r="C27" s="22" t="s">
        <v>76</v>
      </c>
      <c r="D27" s="22" t="n">
        <f aca="false">581</f>
        <v>581</v>
      </c>
      <c r="E27" s="22" t="n">
        <v>59.837</v>
      </c>
      <c r="F27" s="22" t="n">
        <f aca="false">50832</f>
        <v>50832</v>
      </c>
      <c r="G27" s="22" t="n">
        <v>144.383</v>
      </c>
      <c r="H27" s="22" t="n">
        <v>2.175</v>
      </c>
      <c r="I27" s="22" t="n">
        <v>40.182</v>
      </c>
      <c r="J27" s="23" t="n">
        <f aca="false">1539</f>
        <v>1539</v>
      </c>
    </row>
    <row r="28" customFormat="false" ht="12.75" hidden="false" customHeight="false" outlineLevel="0" collapsed="false">
      <c r="B28" s="32" t="s">
        <v>77</v>
      </c>
      <c r="C28" s="22" t="s">
        <v>78</v>
      </c>
      <c r="D28" s="22" t="n">
        <f aca="false">289</f>
        <v>289</v>
      </c>
      <c r="E28" s="22" t="n">
        <v>17.29</v>
      </c>
      <c r="F28" s="22" t="n">
        <f aca="false">13966</f>
        <v>13966</v>
      </c>
      <c r="G28" s="22" t="n">
        <v>53.978</v>
      </c>
      <c r="H28" s="22" t="n">
        <v>355</v>
      </c>
      <c r="I28" s="22" t="n">
        <v>13.685</v>
      </c>
      <c r="J28" s="23" t="n">
        <f aca="false">700</f>
        <v>700</v>
      </c>
    </row>
    <row r="29" customFormat="false" ht="12.75" hidden="false" customHeight="false" outlineLevel="0" collapsed="false">
      <c r="B29" s="32" t="s">
        <v>79</v>
      </c>
      <c r="C29" s="22" t="s">
        <v>80</v>
      </c>
      <c r="D29" s="22" t="n">
        <f aca="false">331</f>
        <v>331</v>
      </c>
      <c r="E29" s="22" t="n">
        <v>28.339</v>
      </c>
      <c r="F29" s="22" t="n">
        <f aca="false">25762</f>
        <v>25762</v>
      </c>
      <c r="G29" s="22" t="n">
        <v>75.461</v>
      </c>
      <c r="H29" s="22" t="n">
        <v>444</v>
      </c>
      <c r="I29" s="22" t="n">
        <v>22.965</v>
      </c>
      <c r="J29" s="23" t="n">
        <f aca="false">1072</f>
        <v>1072</v>
      </c>
    </row>
    <row r="30" customFormat="false" ht="12.75" hidden="false" customHeight="false" outlineLevel="0" collapsed="false">
      <c r="B30" s="32" t="s">
        <v>81</v>
      </c>
      <c r="C30" s="22" t="s">
        <v>82</v>
      </c>
      <c r="D30" s="22" t="n">
        <f aca="false">385</f>
        <v>385</v>
      </c>
      <c r="E30" s="22" t="n">
        <v>34.051</v>
      </c>
      <c r="F30" s="22" t="n">
        <f aca="false">30956</f>
        <v>30956</v>
      </c>
      <c r="G30" s="22" t="n">
        <v>102.702</v>
      </c>
      <c r="H30" s="22" t="n">
        <v>364</v>
      </c>
      <c r="I30" s="22" t="n">
        <v>29.204</v>
      </c>
      <c r="J30" s="23" t="n">
        <f aca="false">1251</f>
        <v>1251</v>
      </c>
    </row>
    <row r="31" customFormat="false" ht="12.75" hidden="false" customHeight="false" outlineLevel="0" collapsed="false">
      <c r="B31" s="21" t="s">
        <v>83</v>
      </c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B32" s="32" t="s">
        <v>84</v>
      </c>
      <c r="C32" s="22" t="s">
        <v>85</v>
      </c>
      <c r="D32" s="22" t="n">
        <f aca="false">478</f>
        <v>478</v>
      </c>
      <c r="E32" s="22" t="n">
        <v>33.575</v>
      </c>
      <c r="F32" s="22" t="n">
        <f aca="false">28412</f>
        <v>28412</v>
      </c>
      <c r="G32" s="22" t="n">
        <v>82.116</v>
      </c>
      <c r="H32" s="22" t="n">
        <v>331</v>
      </c>
      <c r="I32" s="22" t="n">
        <v>23.577</v>
      </c>
      <c r="J32" s="23" t="n">
        <f aca="false">1338</f>
        <v>1338</v>
      </c>
    </row>
    <row r="33" customFormat="false" ht="12.75" hidden="false" customHeight="false" outlineLevel="0" collapsed="false">
      <c r="B33" s="32" t="s">
        <v>86</v>
      </c>
      <c r="C33" s="22" t="s">
        <v>87</v>
      </c>
      <c r="D33" s="22" t="n">
        <f aca="false">92</f>
        <v>92</v>
      </c>
      <c r="E33" s="22" t="n">
        <v>10.251</v>
      </c>
      <c r="F33" s="22" t="n">
        <f aca="false">8582</f>
        <v>8582</v>
      </c>
      <c r="G33" s="22" t="n">
        <v>23.767</v>
      </c>
      <c r="H33" s="22" t="n">
        <v>102</v>
      </c>
      <c r="I33" s="22" t="n">
        <v>7.031</v>
      </c>
      <c r="J33" s="23" t="n">
        <f aca="false">347</f>
        <v>347</v>
      </c>
    </row>
    <row r="34" customFormat="false" ht="12.75" hidden="false" customHeight="false" outlineLevel="0" collapsed="false">
      <c r="B34" s="32" t="s">
        <v>88</v>
      </c>
      <c r="C34" s="22" t="s">
        <v>89</v>
      </c>
      <c r="D34" s="22" t="n">
        <f aca="false">313</f>
        <v>313</v>
      </c>
      <c r="E34" s="22" t="n">
        <v>30.807</v>
      </c>
      <c r="F34" s="22" t="n">
        <f aca="false">26789</f>
        <v>26789</v>
      </c>
      <c r="G34" s="22" t="n">
        <v>77.416</v>
      </c>
      <c r="H34" s="22" t="n">
        <v>145</v>
      </c>
      <c r="I34" s="22" t="n">
        <v>19.276</v>
      </c>
      <c r="J34" s="23" t="n">
        <f aca="false">835</f>
        <v>835</v>
      </c>
    </row>
    <row r="35" customFormat="false" ht="12.75" hidden="false" customHeight="false" outlineLevel="0" collapsed="false">
      <c r="B35" s="32" t="s">
        <v>90</v>
      </c>
      <c r="C35" s="22" t="s">
        <v>91</v>
      </c>
      <c r="D35" s="22" t="n">
        <f aca="false">936</f>
        <v>936</v>
      </c>
      <c r="E35" s="22" t="n">
        <v>124.393</v>
      </c>
      <c r="F35" s="22" t="n">
        <f aca="false">111532</f>
        <v>111532</v>
      </c>
      <c r="G35" s="22" t="n">
        <v>311.577</v>
      </c>
      <c r="H35" s="22" t="n">
        <v>1.32</v>
      </c>
      <c r="I35" s="22" t="n">
        <v>89.381</v>
      </c>
      <c r="J35" s="23" t="n">
        <f aca="false">3826</f>
        <v>3826</v>
      </c>
    </row>
    <row r="36" customFormat="false" ht="12.75" hidden="false" customHeight="false" outlineLevel="0" collapsed="false">
      <c r="B36" s="32" t="s">
        <v>92</v>
      </c>
      <c r="C36" s="22" t="s">
        <v>93</v>
      </c>
      <c r="D36" s="22" t="n">
        <f aca="false">260</f>
        <v>260</v>
      </c>
      <c r="E36" s="22" t="n">
        <v>35.965</v>
      </c>
      <c r="F36" s="22" t="n">
        <f aca="false">32113</f>
        <v>32113</v>
      </c>
      <c r="G36" s="22" t="n">
        <v>92.006</v>
      </c>
      <c r="H36" s="22" t="n">
        <v>417</v>
      </c>
      <c r="I36" s="22" t="n">
        <v>24.42</v>
      </c>
      <c r="J36" s="23" t="n">
        <f aca="false">1216</f>
        <v>1216</v>
      </c>
    </row>
    <row r="37" customFormat="false" ht="12.75" hidden="false" customHeight="false" outlineLevel="0" collapsed="false">
      <c r="B37" s="21" t="s">
        <v>94</v>
      </c>
      <c r="C37" s="22"/>
      <c r="D37" s="22"/>
      <c r="E37" s="22"/>
      <c r="F37" s="22"/>
      <c r="G37" s="22"/>
      <c r="H37" s="22"/>
      <c r="I37" s="22"/>
      <c r="J37" s="23"/>
    </row>
    <row r="38" customFormat="false" ht="12.75" hidden="false" customHeight="false" outlineLevel="0" collapsed="false">
      <c r="B38" s="32" t="s">
        <v>95</v>
      </c>
      <c r="C38" s="22" t="s">
        <v>96</v>
      </c>
      <c r="D38" s="22" t="n">
        <f aca="false">309</f>
        <v>309</v>
      </c>
      <c r="E38" s="22" t="n">
        <v>26.299</v>
      </c>
      <c r="F38" s="22" t="n">
        <f aca="false">23555</f>
        <v>23555</v>
      </c>
      <c r="G38" s="22" t="n">
        <v>63.764</v>
      </c>
      <c r="H38" s="22" t="n">
        <v>554</v>
      </c>
      <c r="I38" s="22" t="n">
        <v>14.953</v>
      </c>
      <c r="J38" s="23" t="n">
        <f aca="false">783</f>
        <v>783</v>
      </c>
    </row>
    <row r="39" customFormat="false" ht="12.75" hidden="false" customHeight="false" outlineLevel="0" collapsed="false">
      <c r="B39" s="32" t="s">
        <v>97</v>
      </c>
      <c r="C39" s="22" t="s">
        <v>98</v>
      </c>
      <c r="D39" s="22" t="n">
        <f aca="false">154</f>
        <v>154</v>
      </c>
      <c r="E39" s="22" t="n">
        <v>11.85</v>
      </c>
      <c r="F39" s="22" t="n">
        <f aca="false">10510</f>
        <v>10510</v>
      </c>
      <c r="G39" s="22" t="n">
        <v>30.073</v>
      </c>
      <c r="H39" s="22" t="n">
        <v>1.247</v>
      </c>
      <c r="I39" s="22" t="n">
        <v>9.304</v>
      </c>
      <c r="J39" s="23" t="n">
        <f aca="false">156</f>
        <v>156</v>
      </c>
    </row>
    <row r="40" customFormat="false" ht="12.75" hidden="false" customHeight="false" outlineLevel="0" collapsed="false">
      <c r="B40" s="32" t="s">
        <v>99</v>
      </c>
      <c r="C40" s="22" t="s">
        <v>100</v>
      </c>
      <c r="D40" s="22" t="n">
        <f aca="false">292</f>
        <v>292</v>
      </c>
      <c r="E40" s="22" t="n">
        <v>50.547</v>
      </c>
      <c r="F40" s="22" t="n">
        <f aca="false">39131</f>
        <v>39131</v>
      </c>
      <c r="G40" s="22" t="n">
        <v>128.342</v>
      </c>
      <c r="H40" s="22" t="n">
        <v>171</v>
      </c>
      <c r="I40" s="22" t="n">
        <v>41.17</v>
      </c>
      <c r="J40" s="23" t="n">
        <f aca="false">2254</f>
        <v>2254</v>
      </c>
    </row>
    <row r="41" customFormat="false" ht="12.75" hidden="false" customHeight="false" outlineLevel="0" collapsed="false">
      <c r="B41" s="32" t="s">
        <v>101</v>
      </c>
      <c r="C41" s="22" t="s">
        <v>102</v>
      </c>
      <c r="D41" s="22" t="n">
        <f aca="false">268</f>
        <v>268</v>
      </c>
      <c r="E41" s="22" t="n">
        <v>52.321</v>
      </c>
      <c r="F41" s="22" t="n">
        <f aca="false">41364</f>
        <v>41364</v>
      </c>
      <c r="G41" s="22" t="n">
        <v>132.637</v>
      </c>
      <c r="H41" s="22" t="n">
        <v>686</v>
      </c>
      <c r="I41" s="22" t="n">
        <v>36.466</v>
      </c>
      <c r="J41" s="23" t="n">
        <f aca="false">2093</f>
        <v>2093</v>
      </c>
    </row>
    <row r="42" customFormat="false" ht="12.75" hidden="false" customHeight="false" outlineLevel="0" collapsed="false">
      <c r="B42" s="32" t="s">
        <v>103</v>
      </c>
      <c r="C42" s="22" t="s">
        <v>104</v>
      </c>
      <c r="D42" s="22" t="n">
        <f aca="false">582</f>
        <v>582</v>
      </c>
      <c r="E42" s="22" t="n">
        <v>56.45</v>
      </c>
      <c r="F42" s="22" t="n">
        <f aca="false">51837</f>
        <v>51837</v>
      </c>
      <c r="G42" s="22" t="n">
        <v>138.979</v>
      </c>
      <c r="H42" s="22" t="n">
        <v>1.808</v>
      </c>
      <c r="I42" s="22" t="n">
        <v>35.509</v>
      </c>
      <c r="J42" s="23" t="n">
        <f aca="false">1321</f>
        <v>1321</v>
      </c>
    </row>
    <row r="43" customFormat="false" ht="12.75" hidden="false" customHeight="false" outlineLevel="0" collapsed="false">
      <c r="B43" s="32" t="s">
        <v>105</v>
      </c>
      <c r="C43" s="22" t="s">
        <v>106</v>
      </c>
      <c r="D43" s="22" t="n">
        <f aca="false">373</f>
        <v>373</v>
      </c>
      <c r="E43" s="22" t="n">
        <v>37.989</v>
      </c>
      <c r="F43" s="22" t="n">
        <f aca="false">34536</f>
        <v>34536</v>
      </c>
      <c r="G43" s="22" t="n">
        <v>96.197</v>
      </c>
      <c r="H43" s="22" t="n">
        <v>940</v>
      </c>
      <c r="I43" s="22" t="n">
        <v>24.079</v>
      </c>
      <c r="J43" s="23" t="n">
        <f aca="false">968</f>
        <v>968</v>
      </c>
    </row>
    <row r="44" customFormat="false" ht="12.75" hidden="false" customHeight="false" outlineLevel="0" collapsed="false">
      <c r="B44" s="32"/>
      <c r="C44" s="22"/>
      <c r="D44" s="22"/>
      <c r="E44" s="22"/>
      <c r="F44" s="22"/>
      <c r="G44" s="22"/>
      <c r="H44" s="22"/>
      <c r="I44" s="22"/>
      <c r="J44" s="23"/>
    </row>
    <row r="45" customFormat="false" ht="13.5" hidden="false" customHeight="false" outlineLevel="0" collapsed="false">
      <c r="B45" s="33"/>
      <c r="C45" s="34" t="s">
        <v>107</v>
      </c>
      <c r="D45" s="35" t="n">
        <f aca="false">20918</f>
        <v>20918</v>
      </c>
      <c r="E45" s="36" t="n">
        <f aca="false">2789834</f>
        <v>2789834</v>
      </c>
      <c r="F45" s="35" t="n">
        <f aca="false">2495335</f>
        <v>2495335</v>
      </c>
      <c r="G45" s="35" t="n">
        <f aca="false">7447270</f>
        <v>7447270</v>
      </c>
      <c r="H45" s="36" t="n">
        <f aca="false">31601</f>
        <v>31601</v>
      </c>
      <c r="I45" s="36" t="n">
        <f aca="false">2249932</f>
        <v>2249932</v>
      </c>
      <c r="J45" s="37" t="n">
        <f aca="false">91570</f>
        <v>91570</v>
      </c>
    </row>
    <row r="46" s="38" customFormat="true" ht="21" hidden="false" customHeight="true" outlineLevel="0" collapsed="false">
      <c r="B46" s="39" t="s">
        <v>108</v>
      </c>
      <c r="C46" s="40"/>
      <c r="D46" s="41"/>
      <c r="E46" s="42"/>
      <c r="F46" s="43" t="n">
        <f aca="false">D45</f>
        <v>20918</v>
      </c>
      <c r="G46" s="44"/>
      <c r="H46" s="44"/>
      <c r="I46" s="44"/>
      <c r="J46" s="45"/>
    </row>
    <row r="47" s="38" customFormat="true" ht="15.75" hidden="false" customHeight="false" outlineLevel="0" collapsed="false">
      <c r="B47" s="46" t="s">
        <v>109</v>
      </c>
      <c r="C47" s="47"/>
      <c r="D47" s="48"/>
      <c r="E47" s="42"/>
      <c r="F47" s="49" t="n">
        <f aca="false">F45+G45+H45-I45</f>
        <v>7724274</v>
      </c>
      <c r="G47" s="50"/>
      <c r="H47" s="50"/>
      <c r="I47" s="50"/>
      <c r="J47" s="51"/>
    </row>
    <row r="48" customFormat="false" ht="19.5" hidden="false" customHeight="true" outlineLevel="0" collapsed="false">
      <c r="B48" s="52" t="s">
        <v>110</v>
      </c>
      <c r="C48" s="52"/>
      <c r="D48" s="53"/>
      <c r="E48" s="53"/>
      <c r="F48" s="53"/>
      <c r="G48" s="53"/>
      <c r="H48" s="53"/>
      <c r="I48" s="53"/>
      <c r="J48" s="54"/>
    </row>
    <row r="49" customFormat="false" ht="12.75" hidden="false" customHeight="false" outlineLevel="0" collapsed="false">
      <c r="B49" s="32" t="s">
        <v>111</v>
      </c>
      <c r="C49" s="32"/>
      <c r="D49" s="32"/>
      <c r="E49" s="32"/>
      <c r="F49" s="28"/>
      <c r="G49" s="28"/>
      <c r="H49" s="28"/>
      <c r="I49" s="28"/>
      <c r="J49" s="29"/>
    </row>
    <row r="50" customFormat="false" ht="12.75" hidden="false" customHeight="false" outlineLevel="0" collapsed="false">
      <c r="B50" s="32" t="s">
        <v>112</v>
      </c>
      <c r="C50" s="32"/>
      <c r="D50" s="28"/>
      <c r="E50" s="28"/>
      <c r="F50" s="28"/>
      <c r="G50" s="28"/>
      <c r="H50" s="28"/>
      <c r="I50" s="28"/>
      <c r="J50" s="29"/>
    </row>
    <row r="51" customFormat="false" ht="12.75" hidden="false" customHeight="false" outlineLevel="0" collapsed="false">
      <c r="B51" s="21" t="s">
        <v>113</v>
      </c>
      <c r="C51" s="21"/>
      <c r="D51" s="21"/>
      <c r="E51" s="22"/>
      <c r="F51" s="22"/>
      <c r="G51" s="22"/>
      <c r="H51" s="22"/>
      <c r="I51" s="22"/>
      <c r="J51" s="29" t="s">
        <v>17</v>
      </c>
    </row>
    <row r="52" customFormat="false" ht="12.75" hidden="false" customHeight="false" outlineLevel="0" collapsed="false">
      <c r="B52" s="21" t="s">
        <v>18</v>
      </c>
      <c r="C52" s="21"/>
      <c r="D52" s="21"/>
      <c r="E52" s="21"/>
      <c r="F52" s="22"/>
      <c r="G52" s="22"/>
      <c r="H52" s="22"/>
      <c r="I52" s="22"/>
      <c r="J52" s="23"/>
    </row>
    <row r="53" customFormat="false" ht="12.75" hidden="false" customHeight="false" outlineLevel="0" collapsed="false">
      <c r="B53" s="24" t="s">
        <v>19</v>
      </c>
      <c r="C53" s="24"/>
      <c r="D53" s="24"/>
      <c r="E53" s="24"/>
      <c r="F53" s="24"/>
      <c r="G53" s="22"/>
      <c r="H53" s="22"/>
      <c r="I53" s="22"/>
      <c r="J53" s="23"/>
    </row>
    <row r="54" customFormat="false" ht="12.75" hidden="false" customHeight="false" outlineLevel="0" collapsed="false">
      <c r="B54" s="21" t="s">
        <v>20</v>
      </c>
      <c r="C54" s="21"/>
      <c r="D54" s="21"/>
      <c r="E54" s="21"/>
      <c r="F54" s="21"/>
      <c r="G54" s="22"/>
      <c r="H54" s="22"/>
      <c r="I54" s="22"/>
      <c r="J54" s="23"/>
    </row>
    <row r="55" customFormat="false" ht="12.75" hidden="false" customHeight="false" outlineLevel="0" collapsed="false">
      <c r="B55" s="21" t="s">
        <v>21</v>
      </c>
      <c r="C55" s="21"/>
      <c r="D55" s="22"/>
      <c r="E55" s="22"/>
      <c r="F55" s="22"/>
      <c r="G55" s="22"/>
      <c r="H55" s="22"/>
      <c r="I55" s="22"/>
      <c r="J55" s="23"/>
    </row>
    <row r="56" customFormat="false" ht="12.75" hidden="false" customHeight="false" outlineLevel="0" collapsed="false">
      <c r="B56" s="25"/>
      <c r="C56" s="26"/>
      <c r="D56" s="22"/>
      <c r="E56" s="22"/>
      <c r="F56" s="22"/>
      <c r="G56" s="22"/>
      <c r="H56" s="22"/>
      <c r="I56" s="22"/>
      <c r="J56" s="23"/>
    </row>
    <row r="57" customFormat="false" ht="12.75" hidden="false" customHeight="false" outlineLevel="0" collapsed="false">
      <c r="B57" s="21" t="s">
        <v>22</v>
      </c>
      <c r="C57" s="28" t="s">
        <v>23</v>
      </c>
      <c r="D57" s="34" t="s">
        <v>114</v>
      </c>
      <c r="E57" s="34"/>
      <c r="F57" s="34"/>
      <c r="G57" s="53" t="s">
        <v>115</v>
      </c>
      <c r="H57" s="55" t="s">
        <v>116</v>
      </c>
      <c r="I57" s="55"/>
      <c r="J57" s="55"/>
    </row>
    <row r="58" customFormat="false" ht="12.75" hidden="false" customHeight="false" outlineLevel="0" collapsed="false">
      <c r="B58" s="25"/>
      <c r="C58" s="30" t="s">
        <v>31</v>
      </c>
      <c r="D58" s="56" t="s">
        <v>117</v>
      </c>
      <c r="E58" s="56" t="s">
        <v>118</v>
      </c>
      <c r="F58" s="56" t="s">
        <v>119</v>
      </c>
      <c r="G58" s="30" t="s">
        <v>120</v>
      </c>
      <c r="H58" s="56" t="s">
        <v>121</v>
      </c>
      <c r="I58" s="56" t="s">
        <v>122</v>
      </c>
      <c r="J58" s="57" t="s">
        <v>123</v>
      </c>
    </row>
    <row r="59" customFormat="false" ht="12.75" hidden="false" customHeight="false" outlineLevel="0" collapsed="false">
      <c r="B59" s="21" t="s">
        <v>39</v>
      </c>
      <c r="C59" s="22"/>
      <c r="D59" s="22"/>
      <c r="E59" s="22"/>
      <c r="F59" s="22"/>
      <c r="G59" s="22"/>
      <c r="H59" s="22"/>
      <c r="I59" s="22"/>
      <c r="J59" s="23"/>
    </row>
    <row r="60" customFormat="false" ht="12.75" hidden="false" customHeight="false" outlineLevel="0" collapsed="false">
      <c r="B60" s="32" t="s">
        <v>40</v>
      </c>
      <c r="C60" s="22" t="s">
        <v>41</v>
      </c>
      <c r="D60" s="22" t="n">
        <v>1.022</v>
      </c>
      <c r="E60" s="22" t="n">
        <v>22.119</v>
      </c>
      <c r="F60" s="22" t="n">
        <v>23.141</v>
      </c>
      <c r="G60" s="22" t="n">
        <v>8.611</v>
      </c>
      <c r="H60" s="22" t="n">
        <v>8.259</v>
      </c>
      <c r="I60" s="22" t="n">
        <v>161</v>
      </c>
      <c r="J60" s="23" t="n">
        <v>8.42</v>
      </c>
    </row>
    <row r="61" customFormat="false" ht="12.75" hidden="false" customHeight="false" outlineLevel="0" collapsed="false">
      <c r="B61" s="32" t="s">
        <v>42</v>
      </c>
      <c r="C61" s="22" t="s">
        <v>43</v>
      </c>
      <c r="D61" s="22" t="n">
        <v>2.225</v>
      </c>
      <c r="E61" s="22" t="n">
        <v>55.956</v>
      </c>
      <c r="F61" s="22" t="n">
        <v>58.181</v>
      </c>
      <c r="G61" s="22" t="n">
        <v>27.047</v>
      </c>
      <c r="H61" s="22" t="n">
        <v>26.615</v>
      </c>
      <c r="I61" s="22" t="n">
        <v>206</v>
      </c>
      <c r="J61" s="23" t="n">
        <v>26.821</v>
      </c>
    </row>
    <row r="62" customFormat="false" ht="12.75" hidden="false" customHeight="false" outlineLevel="0" collapsed="false">
      <c r="B62" s="32" t="s">
        <v>45</v>
      </c>
      <c r="C62" s="22" t="s">
        <v>46</v>
      </c>
      <c r="D62" s="22" t="n">
        <v>533</v>
      </c>
      <c r="E62" s="22" t="n">
        <v>10.615</v>
      </c>
      <c r="F62" s="22" t="n">
        <v>11.148</v>
      </c>
      <c r="G62" s="22" t="n">
        <v>5.938</v>
      </c>
      <c r="H62" s="22" t="n">
        <v>6.05</v>
      </c>
      <c r="I62" s="22" t="n">
        <v>118</v>
      </c>
      <c r="J62" s="23" t="n">
        <v>6.168</v>
      </c>
    </row>
    <row r="63" customFormat="false" ht="12.75" hidden="false" customHeight="false" outlineLevel="0" collapsed="false">
      <c r="B63" s="32" t="s">
        <v>47</v>
      </c>
      <c r="C63" s="22" t="s">
        <v>48</v>
      </c>
      <c r="D63" s="22" t="n">
        <v>2.659</v>
      </c>
      <c r="E63" s="22" t="n">
        <v>64.699</v>
      </c>
      <c r="F63" s="22" t="n">
        <v>67.358</v>
      </c>
      <c r="G63" s="22" t="n">
        <v>28.326</v>
      </c>
      <c r="H63" s="22" t="n">
        <v>28.281</v>
      </c>
      <c r="I63" s="22" t="n">
        <v>208</v>
      </c>
      <c r="J63" s="23" t="n">
        <v>28.489</v>
      </c>
    </row>
    <row r="64" customFormat="false" ht="12.75" hidden="false" customHeight="false" outlineLevel="0" collapsed="false">
      <c r="B64" s="32" t="s">
        <v>50</v>
      </c>
      <c r="C64" s="22" t="s">
        <v>51</v>
      </c>
      <c r="D64" s="22" t="n">
        <v>424</v>
      </c>
      <c r="E64" s="22" t="n">
        <v>10.133</v>
      </c>
      <c r="F64" s="22" t="n">
        <v>10.557</v>
      </c>
      <c r="G64" s="22" t="n">
        <v>3.615</v>
      </c>
      <c r="H64" s="22" t="n">
        <v>3.622</v>
      </c>
      <c r="I64" s="22" t="n">
        <v>50</v>
      </c>
      <c r="J64" s="23" t="n">
        <v>3.672</v>
      </c>
    </row>
    <row r="65" customFormat="false" ht="12.75" hidden="false" customHeight="false" outlineLevel="0" collapsed="false">
      <c r="B65" s="32" t="s">
        <v>52</v>
      </c>
      <c r="C65" s="22" t="s">
        <v>53</v>
      </c>
      <c r="D65" s="22" t="n">
        <v>2.895</v>
      </c>
      <c r="E65" s="22" t="n">
        <v>67.973</v>
      </c>
      <c r="F65" s="22" t="n">
        <v>70.868</v>
      </c>
      <c r="G65" s="22" t="n">
        <v>26.486</v>
      </c>
      <c r="H65" s="22" t="n">
        <v>25.072</v>
      </c>
      <c r="I65" s="22" t="n">
        <v>896</v>
      </c>
      <c r="J65" s="23" t="n">
        <v>25.968</v>
      </c>
    </row>
    <row r="66" customFormat="false" ht="12.75" hidden="false" customHeight="false" outlineLevel="0" collapsed="false">
      <c r="B66" s="21" t="s">
        <v>55</v>
      </c>
      <c r="C66" s="22"/>
      <c r="D66" s="22"/>
      <c r="E66" s="22"/>
      <c r="F66" s="22"/>
      <c r="G66" s="22"/>
      <c r="H66" s="22"/>
      <c r="I66" s="22"/>
      <c r="J66" s="23"/>
    </row>
    <row r="67" customFormat="false" ht="12.75" hidden="false" customHeight="false" outlineLevel="0" collapsed="false">
      <c r="B67" s="32" t="s">
        <v>56</v>
      </c>
      <c r="C67" s="22" t="s">
        <v>57</v>
      </c>
      <c r="D67" s="22" t="n">
        <v>519</v>
      </c>
      <c r="E67" s="22" t="n">
        <v>10.715</v>
      </c>
      <c r="F67" s="22" t="n">
        <v>11.234</v>
      </c>
      <c r="G67" s="22" t="n">
        <v>4.579</v>
      </c>
      <c r="H67" s="22" t="n">
        <v>4.219</v>
      </c>
      <c r="I67" s="22" t="n">
        <v>14</v>
      </c>
      <c r="J67" s="23" t="n">
        <v>4.233</v>
      </c>
    </row>
    <row r="68" customFormat="false" ht="12.75" hidden="false" customHeight="false" outlineLevel="0" collapsed="false">
      <c r="B68" s="32" t="s">
        <v>58</v>
      </c>
      <c r="C68" s="22" t="s">
        <v>59</v>
      </c>
      <c r="D68" s="22" t="n">
        <v>1.698</v>
      </c>
      <c r="E68" s="22" t="n">
        <v>33.999</v>
      </c>
      <c r="F68" s="22" t="n">
        <v>35.697</v>
      </c>
      <c r="G68" s="22" t="n">
        <v>15.362</v>
      </c>
      <c r="H68" s="22" t="n">
        <v>15.225</v>
      </c>
      <c r="I68" s="22" t="n">
        <v>124</v>
      </c>
      <c r="J68" s="23" t="n">
        <v>15.349</v>
      </c>
    </row>
    <row r="69" customFormat="false" ht="12.75" hidden="false" customHeight="false" outlineLevel="0" collapsed="false">
      <c r="B69" s="32" t="s">
        <v>60</v>
      </c>
      <c r="C69" s="22" t="s">
        <v>61</v>
      </c>
      <c r="D69" s="22" t="n">
        <v>454</v>
      </c>
      <c r="E69" s="22" t="n">
        <v>12.708</v>
      </c>
      <c r="F69" s="22" t="n">
        <v>13.162</v>
      </c>
      <c r="G69" s="22" t="n">
        <v>5.019</v>
      </c>
      <c r="H69" s="22" t="n">
        <v>4.892</v>
      </c>
      <c r="I69" s="22" t="n">
        <v>43</v>
      </c>
      <c r="J69" s="23" t="n">
        <v>4.935</v>
      </c>
    </row>
    <row r="70" customFormat="false" ht="12.75" hidden="false" customHeight="false" outlineLevel="0" collapsed="false">
      <c r="B70" s="32" t="s">
        <v>62</v>
      </c>
      <c r="C70" s="22" t="s">
        <v>63</v>
      </c>
      <c r="D70" s="22" t="n">
        <v>539</v>
      </c>
      <c r="E70" s="22" t="n">
        <v>11.115</v>
      </c>
      <c r="F70" s="22" t="n">
        <v>11.654</v>
      </c>
      <c r="G70" s="22" t="n">
        <v>5.221</v>
      </c>
      <c r="H70" s="22" t="n">
        <v>4.323</v>
      </c>
      <c r="I70" s="22" t="n">
        <v>451</v>
      </c>
      <c r="J70" s="23" t="n">
        <v>4.774</v>
      </c>
    </row>
    <row r="71" customFormat="false" ht="12.75" hidden="false" customHeight="false" outlineLevel="0" collapsed="false">
      <c r="B71" s="32" t="s">
        <v>64</v>
      </c>
      <c r="C71" s="22" t="s">
        <v>65</v>
      </c>
      <c r="D71" s="22" t="n">
        <v>335</v>
      </c>
      <c r="E71" s="22" t="n">
        <v>5.223</v>
      </c>
      <c r="F71" s="22" t="n">
        <v>5.558</v>
      </c>
      <c r="G71" s="22" t="n">
        <v>2.819</v>
      </c>
      <c r="H71" s="22" t="n">
        <v>2.949</v>
      </c>
      <c r="I71" s="22" t="n">
        <v>47</v>
      </c>
      <c r="J71" s="23" t="n">
        <v>2.996</v>
      </c>
    </row>
    <row r="72" customFormat="false" ht="12.75" hidden="false" customHeight="false" outlineLevel="0" collapsed="false">
      <c r="B72" s="32" t="s">
        <v>66</v>
      </c>
      <c r="C72" s="22" t="s">
        <v>67</v>
      </c>
      <c r="D72" s="22" t="n">
        <v>729</v>
      </c>
      <c r="E72" s="22" t="n">
        <v>13.599</v>
      </c>
      <c r="F72" s="22" t="n">
        <v>14.328</v>
      </c>
      <c r="G72" s="22" t="n">
        <v>6.175</v>
      </c>
      <c r="H72" s="22" t="n">
        <v>5.398</v>
      </c>
      <c r="I72" s="22" t="n">
        <v>53</v>
      </c>
      <c r="J72" s="23" t="n">
        <v>5.451</v>
      </c>
    </row>
    <row r="73" customFormat="false" ht="12.75" hidden="false" customHeight="false" outlineLevel="0" collapsed="false">
      <c r="B73" s="32" t="s">
        <v>68</v>
      </c>
      <c r="C73" s="22" t="s">
        <v>69</v>
      </c>
      <c r="D73" s="22" t="n">
        <v>125</v>
      </c>
      <c r="E73" s="22" t="n">
        <v>1.64</v>
      </c>
      <c r="F73" s="22" t="n">
        <v>1.765</v>
      </c>
      <c r="G73" s="22" t="n">
        <v>984</v>
      </c>
      <c r="H73" s="22" t="n">
        <v>962</v>
      </c>
      <c r="I73" s="22" t="n">
        <v>27</v>
      </c>
      <c r="J73" s="23" t="n">
        <v>989</v>
      </c>
    </row>
    <row r="74" customFormat="false" ht="12.75" hidden="false" customHeight="false" outlineLevel="0" collapsed="false">
      <c r="B74" s="32" t="s">
        <v>70</v>
      </c>
      <c r="C74" s="22" t="s">
        <v>71</v>
      </c>
      <c r="D74" s="22" t="n">
        <v>204</v>
      </c>
      <c r="E74" s="22" t="n">
        <v>4.152</v>
      </c>
      <c r="F74" s="22" t="n">
        <v>4.356</v>
      </c>
      <c r="G74" s="22" t="n">
        <v>1.901</v>
      </c>
      <c r="H74" s="22" t="n">
        <v>1.975</v>
      </c>
      <c r="I74" s="22" t="n">
        <v>10</v>
      </c>
      <c r="J74" s="23" t="n">
        <v>1.985</v>
      </c>
    </row>
    <row r="75" customFormat="false" ht="12.75" hidden="false" customHeight="false" outlineLevel="0" collapsed="false">
      <c r="B75" s="32" t="s">
        <v>72</v>
      </c>
      <c r="C75" s="22" t="s">
        <v>73</v>
      </c>
      <c r="D75" s="22" t="n">
        <v>914</v>
      </c>
      <c r="E75" s="22" t="n">
        <v>17.304</v>
      </c>
      <c r="F75" s="22" t="n">
        <v>18.218</v>
      </c>
      <c r="G75" s="22" t="n">
        <v>6.841</v>
      </c>
      <c r="H75" s="22" t="n">
        <v>6.547</v>
      </c>
      <c r="I75" s="22" t="n">
        <v>79</v>
      </c>
      <c r="J75" s="23" t="n">
        <v>6.626</v>
      </c>
    </row>
    <row r="76" customFormat="false" ht="12.75" hidden="false" customHeight="false" outlineLevel="0" collapsed="false">
      <c r="B76" s="21" t="s">
        <v>74</v>
      </c>
      <c r="C76" s="22"/>
      <c r="D76" s="22"/>
      <c r="E76" s="22"/>
      <c r="F76" s="22"/>
      <c r="G76" s="22"/>
      <c r="H76" s="22"/>
      <c r="I76" s="22"/>
      <c r="J76" s="23"/>
    </row>
    <row r="77" customFormat="false" ht="12.75" hidden="false" customHeight="false" outlineLevel="0" collapsed="false">
      <c r="B77" s="32" t="s">
        <v>75</v>
      </c>
      <c r="C77" s="22" t="s">
        <v>76</v>
      </c>
      <c r="D77" s="22" t="n">
        <v>581</v>
      </c>
      <c r="E77" s="22" t="n">
        <v>9.902</v>
      </c>
      <c r="F77" s="22" t="n">
        <v>10.483</v>
      </c>
      <c r="G77" s="22" t="n">
        <v>4.252</v>
      </c>
      <c r="H77" s="22" t="n">
        <v>4.264</v>
      </c>
      <c r="I77" s="22" t="n">
        <v>42</v>
      </c>
      <c r="J77" s="23" t="n">
        <v>4.306</v>
      </c>
    </row>
    <row r="78" customFormat="false" ht="12.75" hidden="false" customHeight="false" outlineLevel="0" collapsed="false">
      <c r="B78" s="32" t="s">
        <v>77</v>
      </c>
      <c r="C78" s="22" t="s">
        <v>78</v>
      </c>
      <c r="D78" s="22" t="n">
        <v>289</v>
      </c>
      <c r="E78" s="22" t="n">
        <v>2.819</v>
      </c>
      <c r="F78" s="22" t="n">
        <v>3.108</v>
      </c>
      <c r="G78" s="22" t="n">
        <v>1.5</v>
      </c>
      <c r="H78" s="22" t="n">
        <v>1.557</v>
      </c>
      <c r="I78" s="22" t="n">
        <v>21</v>
      </c>
      <c r="J78" s="23" t="n">
        <v>1.578</v>
      </c>
    </row>
    <row r="79" customFormat="false" ht="12.75" hidden="false" customHeight="false" outlineLevel="0" collapsed="false">
      <c r="B79" s="32" t="s">
        <v>79</v>
      </c>
      <c r="C79" s="22" t="s">
        <v>80</v>
      </c>
      <c r="D79" s="22" t="n">
        <v>331</v>
      </c>
      <c r="E79" s="22" t="n">
        <v>6.877</v>
      </c>
      <c r="F79" s="22" t="n">
        <v>7.208</v>
      </c>
      <c r="G79" s="22" t="n">
        <v>2.449</v>
      </c>
      <c r="H79" s="22" t="n">
        <v>2.533</v>
      </c>
      <c r="I79" s="22" t="n">
        <v>13</v>
      </c>
      <c r="J79" s="23" t="n">
        <v>2.546</v>
      </c>
    </row>
    <row r="80" customFormat="false" ht="12.75" hidden="false" customHeight="false" outlineLevel="0" collapsed="false">
      <c r="B80" s="32" t="s">
        <v>81</v>
      </c>
      <c r="C80" s="22" t="s">
        <v>82</v>
      </c>
      <c r="D80" s="22" t="n">
        <v>385</v>
      </c>
      <c r="E80" s="22" t="n">
        <v>6.681</v>
      </c>
      <c r="F80" s="22" t="n">
        <v>7.066</v>
      </c>
      <c r="G80" s="22" t="n">
        <v>2.861</v>
      </c>
      <c r="H80" s="22" t="n">
        <v>2.932</v>
      </c>
      <c r="I80" s="22" t="n">
        <v>7</v>
      </c>
      <c r="J80" s="23" t="n">
        <v>2.939</v>
      </c>
    </row>
    <row r="81" customFormat="false" ht="12.75" hidden="false" customHeight="false" outlineLevel="0" collapsed="false">
      <c r="B81" s="21" t="s">
        <v>83</v>
      </c>
      <c r="C81" s="22"/>
      <c r="D81" s="22"/>
      <c r="E81" s="22"/>
      <c r="F81" s="22"/>
      <c r="G81" s="22"/>
      <c r="H81" s="22"/>
      <c r="I81" s="22"/>
      <c r="J81" s="23"/>
    </row>
    <row r="82" customFormat="false" ht="12.75" hidden="false" customHeight="false" outlineLevel="0" collapsed="false">
      <c r="B82" s="32" t="s">
        <v>84</v>
      </c>
      <c r="C82" s="22" t="s">
        <v>85</v>
      </c>
      <c r="D82" s="22" t="n">
        <v>478</v>
      </c>
      <c r="E82" s="22" t="n">
        <v>6.637</v>
      </c>
      <c r="F82" s="22" t="n">
        <v>7.115</v>
      </c>
      <c r="G82" s="22" t="n">
        <v>2.946</v>
      </c>
      <c r="H82" s="22" t="n">
        <v>2.658</v>
      </c>
      <c r="I82" s="22" t="n">
        <v>62</v>
      </c>
      <c r="J82" s="23" t="n">
        <v>2.72</v>
      </c>
    </row>
    <row r="83" customFormat="false" ht="12.75" hidden="false" customHeight="false" outlineLevel="0" collapsed="false">
      <c r="B83" s="32" t="s">
        <v>86</v>
      </c>
      <c r="C83" s="22" t="s">
        <v>87</v>
      </c>
      <c r="D83" s="22" t="n">
        <v>92</v>
      </c>
      <c r="E83" s="22" t="n">
        <v>2.024</v>
      </c>
      <c r="F83" s="22" t="n">
        <v>2.116</v>
      </c>
      <c r="G83" s="22" t="n">
        <v>877</v>
      </c>
      <c r="H83" s="22" t="n">
        <v>865</v>
      </c>
      <c r="I83" s="22" t="s">
        <v>124</v>
      </c>
      <c r="J83" s="23" t="n">
        <v>865</v>
      </c>
    </row>
    <row r="84" customFormat="false" ht="12.75" hidden="false" customHeight="false" outlineLevel="0" collapsed="false">
      <c r="B84" s="32" t="s">
        <v>88</v>
      </c>
      <c r="C84" s="22" t="s">
        <v>89</v>
      </c>
      <c r="D84" s="22" t="n">
        <v>313</v>
      </c>
      <c r="E84" s="22" t="n">
        <v>4.749</v>
      </c>
      <c r="F84" s="22" t="n">
        <v>5.062</v>
      </c>
      <c r="G84" s="22" t="n">
        <v>2.299</v>
      </c>
      <c r="H84" s="22" t="n">
        <v>2.364</v>
      </c>
      <c r="I84" s="22" t="n">
        <v>27</v>
      </c>
      <c r="J84" s="23" t="n">
        <v>2.391</v>
      </c>
    </row>
    <row r="85" customFormat="false" ht="12.75" hidden="false" customHeight="false" outlineLevel="0" collapsed="false">
      <c r="B85" s="32" t="s">
        <v>90</v>
      </c>
      <c r="C85" s="22" t="s">
        <v>91</v>
      </c>
      <c r="D85" s="22" t="n">
        <v>936</v>
      </c>
      <c r="E85" s="22" t="n">
        <v>19.775</v>
      </c>
      <c r="F85" s="22" t="n">
        <v>20.711</v>
      </c>
      <c r="G85" s="22" t="n">
        <v>9.266</v>
      </c>
      <c r="H85" s="22" t="n">
        <v>8.97</v>
      </c>
      <c r="I85" s="22" t="n">
        <v>152</v>
      </c>
      <c r="J85" s="23" t="n">
        <v>9.122</v>
      </c>
    </row>
    <row r="86" customFormat="false" ht="12.75" hidden="false" customHeight="false" outlineLevel="0" collapsed="false">
      <c r="B86" s="32" t="s">
        <v>92</v>
      </c>
      <c r="C86" s="22" t="s">
        <v>93</v>
      </c>
      <c r="D86" s="22" t="n">
        <v>260</v>
      </c>
      <c r="E86" s="22" t="n">
        <v>5.806</v>
      </c>
      <c r="F86" s="22" t="n">
        <v>6.066</v>
      </c>
      <c r="G86" s="22" t="n">
        <v>2.805</v>
      </c>
      <c r="H86" s="22" t="n">
        <v>2.544</v>
      </c>
      <c r="I86" s="22" t="n">
        <v>5</v>
      </c>
      <c r="J86" s="23" t="n">
        <v>2.549</v>
      </c>
    </row>
    <row r="87" customFormat="false" ht="12.75" hidden="false" customHeight="false" outlineLevel="0" collapsed="false">
      <c r="B87" s="21" t="s">
        <v>94</v>
      </c>
      <c r="C87" s="22"/>
      <c r="D87" s="22"/>
      <c r="E87" s="22"/>
      <c r="F87" s="22"/>
      <c r="G87" s="22"/>
      <c r="H87" s="22"/>
      <c r="I87" s="22"/>
      <c r="J87" s="23"/>
    </row>
    <row r="88" customFormat="false" ht="12.75" hidden="false" customHeight="false" outlineLevel="0" collapsed="false">
      <c r="B88" s="32" t="s">
        <v>95</v>
      </c>
      <c r="C88" s="22" t="s">
        <v>96</v>
      </c>
      <c r="D88" s="22" t="n">
        <v>309</v>
      </c>
      <c r="E88" s="22" t="n">
        <v>6.209</v>
      </c>
      <c r="F88" s="22" t="n">
        <v>6.518</v>
      </c>
      <c r="G88" s="22" t="n">
        <v>2.043</v>
      </c>
      <c r="H88" s="22" t="n">
        <v>1.389</v>
      </c>
      <c r="I88" s="22" t="n">
        <v>574</v>
      </c>
      <c r="J88" s="23" t="n">
        <v>1.963</v>
      </c>
    </row>
    <row r="89" customFormat="false" ht="12.75" hidden="false" customHeight="false" outlineLevel="0" collapsed="false">
      <c r="B89" s="32" t="s">
        <v>97</v>
      </c>
      <c r="C89" s="22" t="s">
        <v>98</v>
      </c>
      <c r="D89" s="22" t="n">
        <v>154</v>
      </c>
      <c r="E89" s="22" t="n">
        <v>1.873</v>
      </c>
      <c r="F89" s="22" t="n">
        <v>2.027</v>
      </c>
      <c r="G89" s="22" t="n">
        <v>1.111</v>
      </c>
      <c r="H89" s="22" t="n">
        <v>1.027</v>
      </c>
      <c r="I89" s="22" t="n">
        <v>55</v>
      </c>
      <c r="J89" s="23" t="n">
        <v>1.082</v>
      </c>
    </row>
    <row r="90" customFormat="false" ht="12.75" hidden="false" customHeight="false" outlineLevel="0" collapsed="false">
      <c r="B90" s="32" t="s">
        <v>99</v>
      </c>
      <c r="C90" s="22" t="s">
        <v>100</v>
      </c>
      <c r="D90" s="22" t="n">
        <v>292</v>
      </c>
      <c r="E90" s="22" t="n">
        <v>9.439</v>
      </c>
      <c r="F90" s="22" t="n">
        <v>9.731</v>
      </c>
      <c r="G90" s="22" t="n">
        <v>3.288</v>
      </c>
      <c r="H90" s="22" t="n">
        <v>3.018</v>
      </c>
      <c r="I90" s="22" t="n">
        <v>101</v>
      </c>
      <c r="J90" s="23" t="n">
        <v>3.119</v>
      </c>
    </row>
    <row r="91" customFormat="false" ht="12.75" hidden="false" customHeight="false" outlineLevel="0" collapsed="false">
      <c r="B91" s="32" t="s">
        <v>101</v>
      </c>
      <c r="C91" s="22" t="s">
        <v>102</v>
      </c>
      <c r="D91" s="22" t="n">
        <v>268</v>
      </c>
      <c r="E91" s="22" t="n">
        <v>7.67</v>
      </c>
      <c r="F91" s="22" t="n">
        <v>7.938</v>
      </c>
      <c r="G91" s="22" t="n">
        <v>3.377</v>
      </c>
      <c r="H91" s="22" t="n">
        <v>2.678</v>
      </c>
      <c r="I91" s="22" t="n">
        <v>14</v>
      </c>
      <c r="J91" s="23" t="n">
        <v>2.692</v>
      </c>
    </row>
    <row r="92" customFormat="false" ht="12.75" hidden="false" customHeight="false" outlineLevel="0" collapsed="false">
      <c r="B92" s="32" t="s">
        <v>103</v>
      </c>
      <c r="C92" s="22" t="s">
        <v>104</v>
      </c>
      <c r="D92" s="22" t="n">
        <v>582</v>
      </c>
      <c r="E92" s="22" t="n">
        <v>8.307</v>
      </c>
      <c r="F92" s="22" t="n">
        <v>8.889</v>
      </c>
      <c r="G92" s="22" t="n">
        <v>3.493</v>
      </c>
      <c r="H92" s="22" t="n">
        <v>3.598</v>
      </c>
      <c r="I92" s="22" t="n">
        <v>75</v>
      </c>
      <c r="J92" s="23" t="n">
        <v>3.673</v>
      </c>
    </row>
    <row r="93" customFormat="false" ht="12.75" hidden="false" customHeight="false" outlineLevel="0" collapsed="false">
      <c r="B93" s="32" t="s">
        <v>105</v>
      </c>
      <c r="C93" s="22" t="s">
        <v>106</v>
      </c>
      <c r="D93" s="22" t="n">
        <v>373</v>
      </c>
      <c r="E93" s="22" t="n">
        <v>5.112</v>
      </c>
      <c r="F93" s="22" t="n">
        <v>5.485</v>
      </c>
      <c r="G93" s="22" t="n">
        <v>2.711</v>
      </c>
      <c r="H93" s="22" t="n">
        <v>2.694</v>
      </c>
      <c r="I93" s="22" t="n">
        <v>23</v>
      </c>
      <c r="J93" s="23" t="n">
        <v>2.717</v>
      </c>
    </row>
    <row r="94" customFormat="false" ht="12.75" hidden="false" customHeight="false" outlineLevel="0" collapsed="false">
      <c r="B94" s="32"/>
      <c r="C94" s="22"/>
      <c r="D94" s="22"/>
      <c r="E94" s="22"/>
      <c r="F94" s="22"/>
      <c r="G94" s="22"/>
      <c r="H94" s="22"/>
      <c r="I94" s="22"/>
      <c r="J94" s="23"/>
    </row>
    <row r="95" customFormat="false" ht="13.5" hidden="false" customHeight="false" outlineLevel="0" collapsed="false">
      <c r="B95" s="33"/>
      <c r="C95" s="34" t="s">
        <v>107</v>
      </c>
      <c r="D95" s="34" t="n">
        <f aca="false">20918</f>
        <v>20918</v>
      </c>
      <c r="E95" s="34" t="n">
        <f aca="false">445830</f>
        <v>445830</v>
      </c>
      <c r="F95" s="34" t="n">
        <f aca="false">466748</f>
        <v>466748</v>
      </c>
      <c r="G95" s="34" t="n">
        <f aca="false">194202</f>
        <v>194202</v>
      </c>
      <c r="H95" s="34" t="n">
        <f aca="false">187480</f>
        <v>187480</v>
      </c>
      <c r="I95" s="34" t="n">
        <f aca="false">3658</f>
        <v>3658</v>
      </c>
      <c r="J95" s="58" t="n">
        <f aca="false">191138</f>
        <v>191138</v>
      </c>
    </row>
    <row r="96" s="38" customFormat="true" ht="15" hidden="false" customHeight="false" outlineLevel="0" collapsed="false">
      <c r="B96" s="59" t="s">
        <v>125</v>
      </c>
      <c r="C96" s="60"/>
      <c r="D96" s="61"/>
      <c r="E96" s="62"/>
      <c r="F96" s="63" t="n">
        <f aca="false">D95</f>
        <v>20918</v>
      </c>
      <c r="G96" s="64"/>
      <c r="H96" s="64"/>
      <c r="I96" s="64"/>
      <c r="J96" s="65"/>
    </row>
    <row r="97" s="38" customFormat="true" ht="15.75" hidden="false" customHeight="false" outlineLevel="0" collapsed="false">
      <c r="B97" s="46" t="s">
        <v>126</v>
      </c>
      <c r="C97" s="47"/>
      <c r="D97" s="48"/>
      <c r="E97" s="66"/>
      <c r="F97" s="49" t="n">
        <f aca="false">E95</f>
        <v>445830</v>
      </c>
      <c r="G97" s="50"/>
      <c r="H97" s="50"/>
      <c r="I97" s="50"/>
      <c r="J97" s="51"/>
    </row>
    <row r="98" customFormat="false" ht="21.75" hidden="false" customHeight="true" outlineLevel="0" collapsed="false">
      <c r="B98" s="52" t="s">
        <v>110</v>
      </c>
      <c r="C98" s="52"/>
      <c r="D98" s="28"/>
      <c r="E98" s="28"/>
      <c r="F98" s="28"/>
      <c r="G98" s="28"/>
      <c r="H98" s="28"/>
      <c r="I98" s="28"/>
      <c r="J98" s="29"/>
    </row>
    <row r="99" customFormat="false" ht="12.75" hidden="false" customHeight="false" outlineLevel="0" collapsed="false">
      <c r="B99" s="32" t="s">
        <v>127</v>
      </c>
      <c r="C99" s="32"/>
      <c r="D99" s="32"/>
      <c r="E99" s="28"/>
      <c r="F99" s="28"/>
      <c r="G99" s="28"/>
      <c r="H99" s="28"/>
      <c r="I99" s="28"/>
      <c r="J99" s="29"/>
    </row>
    <row r="100" customFormat="false" ht="13.5" hidden="false" customHeight="false" outlineLevel="0" collapsed="false">
      <c r="B100" s="67" t="s">
        <v>128</v>
      </c>
      <c r="C100" s="67"/>
      <c r="D100" s="67"/>
      <c r="E100" s="67"/>
      <c r="F100" s="68"/>
      <c r="G100" s="68"/>
      <c r="H100" s="68"/>
      <c r="I100" s="68"/>
      <c r="J100" s="69"/>
    </row>
  </sheetData>
  <mergeCells count="18">
    <mergeCell ref="B1:C1"/>
    <mergeCell ref="B2:E2"/>
    <mergeCell ref="B3:F3"/>
    <mergeCell ref="B4:G4"/>
    <mergeCell ref="B5:C5"/>
    <mergeCell ref="B48:C48"/>
    <mergeCell ref="B49:E49"/>
    <mergeCell ref="B50:C50"/>
    <mergeCell ref="B51:D51"/>
    <mergeCell ref="B52:E52"/>
    <mergeCell ref="B53:F53"/>
    <mergeCell ref="B54:F54"/>
    <mergeCell ref="B55:C55"/>
    <mergeCell ref="D57:F57"/>
    <mergeCell ref="H57:J57"/>
    <mergeCell ref="B98:C98"/>
    <mergeCell ref="B99:D99"/>
    <mergeCell ref="B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false" hidden="false" outlineLevel="0" max="2" min="2" style="17" width="9.14"/>
    <col collapsed="false" customWidth="true" hidden="false" outlineLevel="0" max="3" min="3" style="17" width="19.99"/>
    <col collapsed="false" customWidth="true" hidden="false" outlineLevel="0" max="4" min="4" style="17" width="12.7"/>
    <col collapsed="false" customWidth="true" hidden="false" outlineLevel="0" max="5" min="5" style="17" width="12.85"/>
    <col collapsed="false" customWidth="true" hidden="false" outlineLevel="0" max="7" min="6" style="17" width="9.99"/>
    <col collapsed="false" customWidth="true" hidden="false" outlineLevel="0" max="8" min="8" style="17" width="13.28"/>
    <col collapsed="false" customWidth="true" hidden="false" outlineLevel="0" max="9" min="9" style="17" width="13.7"/>
    <col collapsed="false" customWidth="true" hidden="false" outlineLevel="0" max="10" min="10" style="17" width="9.56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B1" s="21" t="s">
        <v>16</v>
      </c>
      <c r="C1" s="21"/>
      <c r="J1" s="29" t="s">
        <v>129</v>
      </c>
    </row>
    <row r="2" customFormat="false" ht="12.75" hidden="false" customHeight="false" outlineLevel="0" collapsed="false">
      <c r="B2" s="21" t="s">
        <v>130</v>
      </c>
      <c r="C2" s="21"/>
      <c r="D2" s="21"/>
      <c r="E2" s="21"/>
      <c r="J2" s="23"/>
    </row>
    <row r="3" customFormat="false" ht="12.75" hidden="false" customHeight="false" outlineLevel="0" collapsed="false">
      <c r="B3" s="24" t="s">
        <v>131</v>
      </c>
      <c r="C3" s="24"/>
      <c r="D3" s="24"/>
      <c r="E3" s="24"/>
      <c r="F3" s="24"/>
      <c r="G3" s="24"/>
      <c r="J3" s="23"/>
    </row>
    <row r="4" customFormat="false" ht="12.75" hidden="false" customHeight="false" outlineLevel="0" collapsed="false">
      <c r="B4" s="21" t="s">
        <v>132</v>
      </c>
      <c r="C4" s="21"/>
      <c r="D4" s="21"/>
      <c r="E4" s="21"/>
      <c r="F4" s="21"/>
      <c r="G4" s="21"/>
      <c r="J4" s="23"/>
    </row>
    <row r="5" customFormat="false" ht="12.75" hidden="false" customHeight="false" outlineLevel="0" collapsed="false">
      <c r="B5" s="21" t="s">
        <v>133</v>
      </c>
      <c r="C5" s="21"/>
      <c r="J5" s="23"/>
    </row>
    <row r="6" customFormat="false" ht="12.75" hidden="false" customHeight="false" outlineLevel="0" collapsed="false">
      <c r="B6" s="25"/>
      <c r="C6" s="26"/>
      <c r="D6" s="26"/>
      <c r="E6" s="26"/>
      <c r="F6" s="26"/>
      <c r="G6" s="26"/>
      <c r="H6" s="26"/>
      <c r="I6" s="26"/>
      <c r="J6" s="27"/>
    </row>
    <row r="7" customFormat="false" ht="12.75" hidden="false" customHeight="false" outlineLevel="0" collapsed="false">
      <c r="B7" s="70" t="s">
        <v>134</v>
      </c>
      <c r="C7" s="71" t="s">
        <v>135</v>
      </c>
      <c r="D7" s="71" t="s">
        <v>136</v>
      </c>
      <c r="E7" s="71" t="s">
        <v>137</v>
      </c>
      <c r="F7" s="71" t="s">
        <v>138</v>
      </c>
      <c r="G7" s="71" t="s">
        <v>139</v>
      </c>
      <c r="H7" s="71" t="s">
        <v>140</v>
      </c>
      <c r="I7" s="71" t="s">
        <v>141</v>
      </c>
      <c r="J7" s="72" t="s">
        <v>142</v>
      </c>
    </row>
    <row r="8" customFormat="false" ht="12.75" hidden="false" customHeight="false" outlineLevel="0" collapsed="false">
      <c r="B8" s="73"/>
      <c r="C8" s="74" t="s">
        <v>143</v>
      </c>
      <c r="D8" s="74" t="s">
        <v>144</v>
      </c>
      <c r="E8" s="74" t="s">
        <v>145</v>
      </c>
      <c r="F8" s="74" t="s">
        <v>146</v>
      </c>
      <c r="G8" s="74" t="s">
        <v>147</v>
      </c>
      <c r="H8" s="74" t="s">
        <v>148</v>
      </c>
      <c r="I8" s="74" t="s">
        <v>149</v>
      </c>
      <c r="J8" s="75" t="s">
        <v>150</v>
      </c>
    </row>
    <row r="9" customFormat="false" ht="12.75" hidden="false" customHeight="false" outlineLevel="0" collapsed="false">
      <c r="B9" s="21" t="s">
        <v>39</v>
      </c>
      <c r="J9" s="23"/>
    </row>
    <row r="10" customFormat="false" ht="12.75" hidden="false" customHeight="false" outlineLevel="0" collapsed="false">
      <c r="B10" s="32" t="s">
        <v>40</v>
      </c>
      <c r="C10" s="17" t="s">
        <v>41</v>
      </c>
      <c r="D10" s="17" t="n">
        <f aca="false">485</f>
        <v>485</v>
      </c>
      <c r="E10" s="17" t="n">
        <f aca="false">108346</f>
        <v>108346</v>
      </c>
      <c r="F10" s="17" t="n">
        <f aca="false">69157</f>
        <v>69157</v>
      </c>
      <c r="G10" s="17" t="n">
        <f aca="false">212334</f>
        <v>212334</v>
      </c>
      <c r="H10" s="17" t="n">
        <f aca="false">1381</f>
        <v>1381</v>
      </c>
      <c r="I10" s="17" t="s">
        <v>151</v>
      </c>
      <c r="J10" s="23" t="s">
        <v>152</v>
      </c>
    </row>
    <row r="11" customFormat="false" ht="12.75" hidden="false" customHeight="false" outlineLevel="0" collapsed="false">
      <c r="B11" s="32" t="s">
        <v>42</v>
      </c>
      <c r="C11" s="17" t="s">
        <v>43</v>
      </c>
      <c r="D11" s="17" t="n">
        <v>931</v>
      </c>
      <c r="E11" s="17" t="n">
        <v>200957</v>
      </c>
      <c r="F11" s="17" t="n">
        <f aca="false">145910</f>
        <v>145910</v>
      </c>
      <c r="G11" s="17" t="n">
        <f aca="false">413818</f>
        <v>413818</v>
      </c>
      <c r="H11" s="17" t="n">
        <f aca="false">1019</f>
        <v>1019</v>
      </c>
      <c r="I11" s="17" t="s">
        <v>153</v>
      </c>
      <c r="J11" s="23" t="s">
        <v>154</v>
      </c>
    </row>
    <row r="12" customFormat="false" ht="12.75" hidden="false" customHeight="false" outlineLevel="0" collapsed="false">
      <c r="B12" s="32" t="s">
        <v>45</v>
      </c>
      <c r="C12" s="17" t="s">
        <v>46</v>
      </c>
      <c r="D12" s="17" t="n">
        <v>193</v>
      </c>
      <c r="E12" s="17" t="n">
        <f aca="false">37506</f>
        <v>37506</v>
      </c>
      <c r="F12" s="17" t="n">
        <f aca="false">30543</f>
        <v>30543</v>
      </c>
      <c r="G12" s="17" t="n">
        <f aca="false">83003</f>
        <v>83003</v>
      </c>
      <c r="H12" s="17" t="n">
        <f aca="false">140</f>
        <v>140</v>
      </c>
      <c r="I12" s="17" t="s">
        <v>155</v>
      </c>
      <c r="J12" s="23" t="s">
        <v>156</v>
      </c>
    </row>
    <row r="13" customFormat="false" ht="12.75" hidden="false" customHeight="false" outlineLevel="0" collapsed="false">
      <c r="B13" s="32" t="s">
        <v>47</v>
      </c>
      <c r="C13" s="17" t="s">
        <v>48</v>
      </c>
      <c r="D13" s="17" t="n">
        <v>848</v>
      </c>
      <c r="E13" s="17" t="n">
        <f aca="false">193389</f>
        <v>193389</v>
      </c>
      <c r="F13" s="17" t="n">
        <f aca="false">141096</f>
        <v>141096</v>
      </c>
      <c r="G13" s="17" t="n">
        <f aca="false">406639</f>
        <v>406639</v>
      </c>
      <c r="H13" s="17" t="n">
        <f aca="false">1013</f>
        <v>1013</v>
      </c>
      <c r="I13" s="17" t="s">
        <v>157</v>
      </c>
      <c r="J13" s="23" t="s">
        <v>158</v>
      </c>
    </row>
    <row r="14" customFormat="false" ht="12.75" hidden="false" customHeight="false" outlineLevel="0" collapsed="false">
      <c r="B14" s="32" t="s">
        <v>50</v>
      </c>
      <c r="C14" s="17" t="s">
        <v>51</v>
      </c>
      <c r="D14" s="17" t="n">
        <v>193</v>
      </c>
      <c r="E14" s="17" t="n">
        <f aca="false">30690</f>
        <v>30690</v>
      </c>
      <c r="F14" s="17" t="n">
        <f aca="false">24321</f>
        <v>24321</v>
      </c>
      <c r="G14" s="17" t="n">
        <f aca="false">70361</f>
        <v>70361</v>
      </c>
      <c r="H14" s="17" t="n">
        <f aca="false">230</f>
        <v>230</v>
      </c>
      <c r="I14" s="17" t="s">
        <v>159</v>
      </c>
      <c r="J14" s="23" t="s">
        <v>160</v>
      </c>
    </row>
    <row r="15" customFormat="false" ht="12.75" hidden="false" customHeight="false" outlineLevel="0" collapsed="false">
      <c r="B15" s="32" t="s">
        <v>52</v>
      </c>
      <c r="C15" s="17" t="s">
        <v>53</v>
      </c>
      <c r="D15" s="17" t="n">
        <v>1051</v>
      </c>
      <c r="E15" s="17" t="n">
        <f aca="false">201719</f>
        <v>201719</v>
      </c>
      <c r="F15" s="17" t="n">
        <f aca="false">149193</f>
        <v>149193</v>
      </c>
      <c r="G15" s="17" t="n">
        <f aca="false">425963</f>
        <v>425963</v>
      </c>
      <c r="H15" s="17" t="n">
        <f aca="false">1479</f>
        <v>1479</v>
      </c>
      <c r="I15" s="17" t="s">
        <v>161</v>
      </c>
      <c r="J15" s="23" t="s">
        <v>162</v>
      </c>
    </row>
    <row r="16" customFormat="false" ht="12.75" hidden="false" customHeight="false" outlineLevel="0" collapsed="false">
      <c r="B16" s="21" t="s">
        <v>55</v>
      </c>
      <c r="J16" s="23"/>
    </row>
    <row r="17" customFormat="false" ht="12.75" hidden="false" customHeight="false" outlineLevel="0" collapsed="false">
      <c r="B17" s="32" t="s">
        <v>56</v>
      </c>
      <c r="C17" s="17" t="s">
        <v>57</v>
      </c>
      <c r="D17" s="17" t="n">
        <f aca="false">232</f>
        <v>232</v>
      </c>
      <c r="E17" s="17" t="n">
        <f aca="false">32575</f>
        <v>32575</v>
      </c>
      <c r="F17" s="17" t="n">
        <f aca="false">28660</f>
        <v>28660</v>
      </c>
      <c r="G17" s="17" t="n">
        <f aca="false">77464</f>
        <v>77464</v>
      </c>
      <c r="H17" s="17" t="n">
        <f aca="false">452</f>
        <v>452</v>
      </c>
      <c r="I17" s="17" t="s">
        <v>163</v>
      </c>
      <c r="J17" s="23" t="s">
        <v>164</v>
      </c>
    </row>
    <row r="18" customFormat="false" ht="12.75" hidden="false" customHeight="false" outlineLevel="0" collapsed="false">
      <c r="B18" s="32" t="s">
        <v>58</v>
      </c>
      <c r="C18" s="17" t="s">
        <v>59</v>
      </c>
      <c r="D18" s="17" t="n">
        <f aca="false">701</f>
        <v>701</v>
      </c>
      <c r="E18" s="17" t="n">
        <f aca="false">120721</f>
        <v>120721</v>
      </c>
      <c r="F18" s="17" t="n">
        <f aca="false">99879</f>
        <v>99879</v>
      </c>
      <c r="G18" s="17" t="n">
        <f aca="false">268405</f>
        <v>268405</v>
      </c>
      <c r="H18" s="17" t="n">
        <f aca="false">616</f>
        <v>616</v>
      </c>
      <c r="I18" s="17" t="s">
        <v>165</v>
      </c>
      <c r="J18" s="23" t="s">
        <v>166</v>
      </c>
    </row>
    <row r="19" customFormat="false" ht="12.75" hidden="false" customHeight="false" outlineLevel="0" collapsed="false">
      <c r="B19" s="32" t="s">
        <v>60</v>
      </c>
      <c r="C19" s="17" t="s">
        <v>61</v>
      </c>
      <c r="D19" s="17" t="n">
        <f aca="false">198</f>
        <v>198</v>
      </c>
      <c r="E19" s="17" t="n">
        <f aca="false">49827</f>
        <v>49827</v>
      </c>
      <c r="F19" s="17" t="n">
        <f aca="false">34901</f>
        <v>34901</v>
      </c>
      <c r="G19" s="17" t="n">
        <f aca="false">97864</f>
        <v>97864</v>
      </c>
      <c r="H19" s="17" t="n">
        <f aca="false">907</f>
        <v>907</v>
      </c>
      <c r="I19" s="17" t="s">
        <v>167</v>
      </c>
      <c r="J19" s="23" t="s">
        <v>168</v>
      </c>
    </row>
    <row r="20" customFormat="false" ht="12.75" hidden="false" customHeight="false" outlineLevel="0" collapsed="false">
      <c r="B20" s="32" t="s">
        <v>62</v>
      </c>
      <c r="C20" s="17" t="s">
        <v>63</v>
      </c>
      <c r="D20" s="17" t="n">
        <f aca="false">207</f>
        <v>207</v>
      </c>
      <c r="E20" s="17" t="n">
        <f aca="false">43585</f>
        <v>43585</v>
      </c>
      <c r="F20" s="17" t="n">
        <f aca="false">30407</f>
        <v>30407</v>
      </c>
      <c r="G20" s="17" t="n">
        <f aca="false">80488</f>
        <v>80488</v>
      </c>
      <c r="H20" s="17" t="n">
        <f aca="false">364</f>
        <v>364</v>
      </c>
      <c r="I20" s="17" t="s">
        <v>169</v>
      </c>
      <c r="J20" s="23" t="s">
        <v>170</v>
      </c>
    </row>
    <row r="21" customFormat="false" ht="12.75" hidden="false" customHeight="false" outlineLevel="0" collapsed="false">
      <c r="B21" s="32" t="s">
        <v>64</v>
      </c>
      <c r="C21" s="17" t="s">
        <v>65</v>
      </c>
      <c r="D21" s="17" t="n">
        <f aca="false">140</f>
        <v>140</v>
      </c>
      <c r="E21" s="17" t="n">
        <f aca="false">19030</f>
        <v>19030</v>
      </c>
      <c r="F21" s="17" t="n">
        <f aca="false">13832</f>
        <v>13832</v>
      </c>
      <c r="G21" s="17" t="n">
        <f aca="false">37951</f>
        <v>37951</v>
      </c>
      <c r="H21" s="17" t="n">
        <v>143</v>
      </c>
      <c r="I21" s="17" t="s">
        <v>171</v>
      </c>
      <c r="J21" s="23" t="s">
        <v>172</v>
      </c>
    </row>
    <row r="22" customFormat="false" ht="12.75" hidden="false" customHeight="false" outlineLevel="0" collapsed="false">
      <c r="B22" s="32" t="s">
        <v>66</v>
      </c>
      <c r="C22" s="17" t="s">
        <v>67</v>
      </c>
      <c r="D22" s="17" t="n">
        <f aca="false">314</f>
        <v>314</v>
      </c>
      <c r="E22" s="17" t="n">
        <f aca="false">57270</f>
        <v>57270</v>
      </c>
      <c r="F22" s="17" t="n">
        <f aca="false">43058</f>
        <v>43058</v>
      </c>
      <c r="G22" s="17" t="n">
        <f aca="false">120488</f>
        <v>120488</v>
      </c>
      <c r="H22" s="17" t="n">
        <v>460</v>
      </c>
      <c r="I22" s="17" t="s">
        <v>173</v>
      </c>
      <c r="J22" s="23" t="s">
        <v>174</v>
      </c>
    </row>
    <row r="23" customFormat="false" ht="12.75" hidden="false" customHeight="false" outlineLevel="0" collapsed="false">
      <c r="B23" s="32" t="s">
        <v>68</v>
      </c>
      <c r="C23" s="17" t="s">
        <v>69</v>
      </c>
      <c r="D23" s="17" t="n">
        <f aca="false">52</f>
        <v>52</v>
      </c>
      <c r="E23" s="17" t="n">
        <f aca="false">8597</f>
        <v>8597</v>
      </c>
      <c r="F23" s="17" t="n">
        <f aca="false">6104</f>
        <v>6104</v>
      </c>
      <c r="G23" s="17" t="n">
        <f aca="false">16288</f>
        <v>16288</v>
      </c>
      <c r="H23" s="17" t="n">
        <f aca="false">96</f>
        <v>96</v>
      </c>
      <c r="I23" s="17" t="s">
        <v>175</v>
      </c>
      <c r="J23" s="23" t="s">
        <v>176</v>
      </c>
    </row>
    <row r="24" customFormat="false" ht="12.75" hidden="false" customHeight="false" outlineLevel="0" collapsed="false">
      <c r="B24" s="32" t="s">
        <v>70</v>
      </c>
      <c r="C24" s="17" t="s">
        <v>71</v>
      </c>
      <c r="D24" s="17" t="n">
        <f aca="false">81</f>
        <v>81</v>
      </c>
      <c r="E24" s="17" t="n">
        <f aca="false">15327</f>
        <v>15327</v>
      </c>
      <c r="F24" s="17" t="n">
        <f aca="false">12333</f>
        <v>12333</v>
      </c>
      <c r="G24" s="17" t="n">
        <f aca="false">35418</f>
        <v>35418</v>
      </c>
      <c r="H24" s="17" t="n">
        <f aca="false">93</f>
        <v>93</v>
      </c>
      <c r="I24" s="17" t="s">
        <v>177</v>
      </c>
      <c r="J24" s="23" t="s">
        <v>178</v>
      </c>
    </row>
    <row r="25" customFormat="false" ht="12.75" hidden="false" customHeight="false" outlineLevel="0" collapsed="false">
      <c r="B25" s="32" t="s">
        <v>72</v>
      </c>
      <c r="C25" s="17" t="s">
        <v>73</v>
      </c>
      <c r="D25" s="17" t="n">
        <f aca="false">291</f>
        <v>291</v>
      </c>
      <c r="E25" s="17" t="n">
        <f aca="false">62027</f>
        <v>62027</v>
      </c>
      <c r="F25" s="17" t="n">
        <f aca="false">32586</f>
        <v>32586</v>
      </c>
      <c r="G25" s="17" t="n">
        <f aca="false">86454</f>
        <v>86454</v>
      </c>
      <c r="H25" s="17" t="n">
        <f aca="false">137</f>
        <v>137</v>
      </c>
      <c r="I25" s="17" t="s">
        <v>179</v>
      </c>
      <c r="J25" s="23" t="s">
        <v>180</v>
      </c>
    </row>
    <row r="26" customFormat="false" ht="12.75" hidden="false" customHeight="false" outlineLevel="0" collapsed="false">
      <c r="B26" s="21" t="s">
        <v>181</v>
      </c>
      <c r="J26" s="23"/>
    </row>
    <row r="27" customFormat="false" ht="12.75" hidden="false" customHeight="false" outlineLevel="0" collapsed="false">
      <c r="B27" s="32" t="s">
        <v>75</v>
      </c>
      <c r="C27" s="17" t="s">
        <v>76</v>
      </c>
      <c r="D27" s="17" t="n">
        <f aca="false">204</f>
        <v>204</v>
      </c>
      <c r="E27" s="17" t="n">
        <f aca="false">20256</f>
        <v>20256</v>
      </c>
      <c r="F27" s="17" t="n">
        <v>16973</v>
      </c>
      <c r="G27" s="17" t="n">
        <f aca="false">47296</f>
        <v>47296</v>
      </c>
      <c r="H27" s="17" t="n">
        <f aca="false">426</f>
        <v>426</v>
      </c>
      <c r="I27" s="17" t="s">
        <v>182</v>
      </c>
      <c r="J27" s="23" t="s">
        <v>183</v>
      </c>
    </row>
    <row r="28" customFormat="false" ht="12.75" hidden="false" customHeight="false" outlineLevel="0" collapsed="false">
      <c r="B28" s="32" t="s">
        <v>77</v>
      </c>
      <c r="C28" s="17" t="s">
        <v>78</v>
      </c>
      <c r="D28" s="17" t="n">
        <f aca="false">108</f>
        <v>108</v>
      </c>
      <c r="E28" s="17" t="n">
        <f aca="false">11698</f>
        <v>11698</v>
      </c>
      <c r="F28" s="17" t="n">
        <v>9071</v>
      </c>
      <c r="G28" s="17" t="n">
        <f aca="false">26190</f>
        <v>26190</v>
      </c>
      <c r="H28" s="17" t="n">
        <f aca="false">126</f>
        <v>126</v>
      </c>
      <c r="I28" s="17" t="s">
        <v>184</v>
      </c>
      <c r="J28" s="23" t="s">
        <v>185</v>
      </c>
    </row>
    <row r="29" customFormat="false" ht="12.75" hidden="false" customHeight="false" outlineLevel="0" collapsed="false">
      <c r="B29" s="32" t="s">
        <v>79</v>
      </c>
      <c r="C29" s="17" t="s">
        <v>80</v>
      </c>
      <c r="D29" s="17" t="n">
        <f aca="false">111</f>
        <v>111</v>
      </c>
      <c r="E29" s="17" t="n">
        <f aca="false">20606</f>
        <v>20606</v>
      </c>
      <c r="F29" s="17" t="n">
        <f aca="false">14987</f>
        <v>14987</v>
      </c>
      <c r="G29" s="17" t="n">
        <f aca="false">43557</f>
        <v>43557</v>
      </c>
      <c r="H29" s="17" t="n">
        <f aca="false">218</f>
        <v>218</v>
      </c>
      <c r="I29" s="17" t="s">
        <v>186</v>
      </c>
      <c r="J29" s="23" t="s">
        <v>187</v>
      </c>
    </row>
    <row r="30" customFormat="false" ht="12.75" hidden="false" customHeight="false" outlineLevel="0" collapsed="false">
      <c r="B30" s="32" t="s">
        <v>81</v>
      </c>
      <c r="C30" s="17" t="s">
        <v>82</v>
      </c>
      <c r="D30" s="17" t="n">
        <f aca="false">163</f>
        <v>163</v>
      </c>
      <c r="E30" s="17" t="n">
        <f aca="false">20619</f>
        <v>20619</v>
      </c>
      <c r="F30" s="17" t="n">
        <f aca="false">16528</f>
        <v>16528</v>
      </c>
      <c r="G30" s="17" t="n">
        <f aca="false">43849</f>
        <v>43849</v>
      </c>
      <c r="H30" s="17" t="n">
        <f aca="false">214</f>
        <v>214</v>
      </c>
      <c r="I30" s="17" t="s">
        <v>188</v>
      </c>
      <c r="J30" s="23" t="s">
        <v>189</v>
      </c>
    </row>
    <row r="31" customFormat="false" ht="12.75" hidden="false" customHeight="false" outlineLevel="0" collapsed="false">
      <c r="B31" s="21" t="s">
        <v>83</v>
      </c>
      <c r="J31" s="23"/>
    </row>
    <row r="32" customFormat="false" ht="12.75" hidden="false" customHeight="false" outlineLevel="0" collapsed="false">
      <c r="B32" s="32" t="s">
        <v>84</v>
      </c>
      <c r="C32" s="17" t="s">
        <v>85</v>
      </c>
      <c r="D32" s="17" t="n">
        <f aca="false">167</f>
        <v>167</v>
      </c>
      <c r="E32" s="17" t="n">
        <f aca="false">18111</f>
        <v>18111</v>
      </c>
      <c r="F32" s="17" t="n">
        <f aca="false">15617</f>
        <v>15617</v>
      </c>
      <c r="G32" s="17" t="n">
        <f aca="false">42082</f>
        <v>42082</v>
      </c>
      <c r="H32" s="17" t="n">
        <f aca="false">183</f>
        <v>183</v>
      </c>
      <c r="I32" s="17" t="s">
        <v>190</v>
      </c>
      <c r="J32" s="23" t="s">
        <v>191</v>
      </c>
    </row>
    <row r="33" customFormat="false" ht="12.75" hidden="false" customHeight="false" outlineLevel="0" collapsed="false">
      <c r="B33" s="32" t="s">
        <v>86</v>
      </c>
      <c r="C33" s="17" t="s">
        <v>87</v>
      </c>
      <c r="D33" s="17" t="n">
        <f aca="false">24</f>
        <v>24</v>
      </c>
      <c r="E33" s="17" t="n">
        <f aca="false">4290</f>
        <v>4290</v>
      </c>
      <c r="F33" s="17" t="n">
        <f aca="false">3530</f>
        <v>3530</v>
      </c>
      <c r="G33" s="17" t="n">
        <f aca="false">10207</f>
        <v>10207</v>
      </c>
      <c r="H33" s="17" t="n">
        <f aca="false">92</f>
        <v>92</v>
      </c>
      <c r="I33" s="17" t="s">
        <v>192</v>
      </c>
      <c r="J33" s="23" t="s">
        <v>193</v>
      </c>
    </row>
    <row r="34" customFormat="false" ht="12.75" hidden="false" customHeight="false" outlineLevel="0" collapsed="false">
      <c r="B34" s="32" t="s">
        <v>88</v>
      </c>
      <c r="C34" s="17" t="s">
        <v>89</v>
      </c>
      <c r="D34" s="17" t="n">
        <f aca="false">108</f>
        <v>108</v>
      </c>
      <c r="E34" s="17" t="n">
        <f aca="false">13582</f>
        <v>13582</v>
      </c>
      <c r="F34" s="17" t="n">
        <f aca="false">12163</f>
        <v>12163</v>
      </c>
      <c r="G34" s="17" t="n">
        <f aca="false">33385</f>
        <v>33385</v>
      </c>
      <c r="H34" s="17" t="n">
        <f aca="false">103</f>
        <v>103</v>
      </c>
      <c r="I34" s="17" t="s">
        <v>194</v>
      </c>
      <c r="J34" s="23" t="s">
        <v>195</v>
      </c>
    </row>
    <row r="35" customFormat="false" ht="12.75" hidden="false" customHeight="false" outlineLevel="0" collapsed="false">
      <c r="B35" s="32" t="s">
        <v>90</v>
      </c>
      <c r="C35" s="17" t="s">
        <v>91</v>
      </c>
      <c r="D35" s="17" t="n">
        <f aca="false">366</f>
        <v>366</v>
      </c>
      <c r="E35" s="17" t="n">
        <f aca="false">74846</f>
        <v>74846</v>
      </c>
      <c r="F35" s="17" t="n">
        <f aca="false">53432</f>
        <v>53432</v>
      </c>
      <c r="G35" s="17" t="n">
        <f aca="false">147070</f>
        <v>147070</v>
      </c>
      <c r="H35" s="17" t="n">
        <f aca="false">577</f>
        <v>577</v>
      </c>
      <c r="I35" s="17" t="s">
        <v>196</v>
      </c>
      <c r="J35" s="23" t="s">
        <v>197</v>
      </c>
    </row>
    <row r="36" customFormat="false" ht="12.75" hidden="false" customHeight="false" outlineLevel="0" collapsed="false">
      <c r="B36" s="32" t="s">
        <v>92</v>
      </c>
      <c r="C36" s="17" t="s">
        <v>93</v>
      </c>
      <c r="D36" s="17" t="n">
        <f aca="false">103</f>
        <v>103</v>
      </c>
      <c r="E36" s="17" t="n">
        <f aca="false">18933</f>
        <v>18933</v>
      </c>
      <c r="F36" s="17" t="n">
        <f aca="false">15682</f>
        <v>15682</v>
      </c>
      <c r="G36" s="17" t="n">
        <f aca="false">41219</f>
        <v>41219</v>
      </c>
      <c r="H36" s="17" t="n">
        <f aca="false">115</f>
        <v>115</v>
      </c>
      <c r="I36" s="76" t="s">
        <v>198</v>
      </c>
      <c r="J36" s="23" t="s">
        <v>199</v>
      </c>
    </row>
    <row r="37" customFormat="false" ht="12.75" hidden="false" customHeight="false" outlineLevel="0" collapsed="false">
      <c r="B37" s="21" t="s">
        <v>94</v>
      </c>
      <c r="J37" s="23"/>
    </row>
    <row r="38" customFormat="false" ht="12.75" hidden="false" customHeight="false" outlineLevel="0" collapsed="false">
      <c r="B38" s="32" t="s">
        <v>95</v>
      </c>
      <c r="C38" s="17" t="s">
        <v>96</v>
      </c>
      <c r="D38" s="17" t="n">
        <f aca="false">106</f>
        <v>106</v>
      </c>
      <c r="E38" s="17" t="n">
        <f aca="false">19087</f>
        <v>19087</v>
      </c>
      <c r="F38" s="17" t="n">
        <f aca="false">13900</f>
        <v>13900</v>
      </c>
      <c r="G38" s="17" t="n">
        <f aca="false">39816</f>
        <v>39816</v>
      </c>
      <c r="H38" s="17" t="n">
        <f aca="false">200</f>
        <v>200</v>
      </c>
      <c r="I38" s="17" t="s">
        <v>200</v>
      </c>
      <c r="J38" s="23" t="s">
        <v>201</v>
      </c>
    </row>
    <row r="39" customFormat="false" ht="12.75" hidden="false" customHeight="false" outlineLevel="0" collapsed="false">
      <c r="B39" s="32" t="s">
        <v>97</v>
      </c>
      <c r="C39" s="17" t="s">
        <v>98</v>
      </c>
      <c r="D39" s="17" t="n">
        <f aca="false">67</f>
        <v>67</v>
      </c>
      <c r="E39" s="17" t="n">
        <f aca="false">6461</f>
        <v>6461</v>
      </c>
      <c r="F39" s="17" t="n">
        <f aca="false">5557</f>
        <v>5557</v>
      </c>
      <c r="G39" s="17" t="n">
        <f aca="false">16602</f>
        <v>16602</v>
      </c>
      <c r="H39" s="17" t="n">
        <f aca="false">141</f>
        <v>141</v>
      </c>
      <c r="I39" s="17" t="s">
        <v>202</v>
      </c>
      <c r="J39" s="23" t="s">
        <v>203</v>
      </c>
    </row>
    <row r="40" customFormat="false" ht="12.75" hidden="false" customHeight="false" outlineLevel="0" collapsed="false">
      <c r="B40" s="32" t="s">
        <v>99</v>
      </c>
      <c r="C40" s="17" t="s">
        <v>100</v>
      </c>
      <c r="D40" s="17" t="n">
        <f aca="false">161</f>
        <v>161</v>
      </c>
      <c r="E40" s="17" t="n">
        <f aca="false">32974</f>
        <v>32974</v>
      </c>
      <c r="F40" s="17" t="n">
        <f aca="false">22685</f>
        <v>22685</v>
      </c>
      <c r="G40" s="17" t="n">
        <f aca="false">62741</f>
        <v>62741</v>
      </c>
      <c r="H40" s="17" t="n">
        <f aca="false">80</f>
        <v>80</v>
      </c>
      <c r="I40" s="17" t="s">
        <v>204</v>
      </c>
      <c r="J40" s="23" t="s">
        <v>205</v>
      </c>
    </row>
    <row r="41" customFormat="false" ht="12.75" hidden="false" customHeight="false" outlineLevel="0" collapsed="false">
      <c r="B41" s="32" t="s">
        <v>101</v>
      </c>
      <c r="C41" s="17" t="s">
        <v>102</v>
      </c>
      <c r="D41" s="17" t="n">
        <f aca="false">147</f>
        <v>147</v>
      </c>
      <c r="E41" s="17" t="n">
        <f aca="false">30883</f>
        <v>30883</v>
      </c>
      <c r="F41" s="17" t="n">
        <f aca="false">24021</f>
        <v>24021</v>
      </c>
      <c r="G41" s="17" t="n">
        <f aca="false">65223</f>
        <v>65223</v>
      </c>
      <c r="H41" s="17" t="n">
        <f aca="false">179</f>
        <v>179</v>
      </c>
      <c r="I41" s="17" t="s">
        <v>206</v>
      </c>
      <c r="J41" s="23" t="s">
        <v>207</v>
      </c>
    </row>
    <row r="42" customFormat="false" ht="12.75" hidden="false" customHeight="false" outlineLevel="0" collapsed="false">
      <c r="B42" s="32" t="s">
        <v>103</v>
      </c>
      <c r="C42" s="17" t="s">
        <v>104</v>
      </c>
      <c r="D42" s="17" t="n">
        <f aca="false">159</f>
        <v>159</v>
      </c>
      <c r="E42" s="17" t="n">
        <f aca="false">22740</f>
        <v>22740</v>
      </c>
      <c r="F42" s="17" t="n">
        <f aca="false">19205</f>
        <v>19205</v>
      </c>
      <c r="G42" s="17" t="n">
        <f aca="false">53195</f>
        <v>53195</v>
      </c>
      <c r="H42" s="17" t="n">
        <f aca="false">254</f>
        <v>254</v>
      </c>
      <c r="I42" s="17" t="s">
        <v>208</v>
      </c>
      <c r="J42" s="23" t="s">
        <v>209</v>
      </c>
    </row>
    <row r="43" customFormat="false" ht="12.75" hidden="false" customHeight="false" outlineLevel="0" collapsed="false">
      <c r="B43" s="32" t="s">
        <v>105</v>
      </c>
      <c r="C43" s="17" t="s">
        <v>106</v>
      </c>
      <c r="D43" s="17" t="n">
        <f aca="false">125</f>
        <v>125</v>
      </c>
      <c r="E43" s="17" t="n">
        <f aca="false">16270</f>
        <v>16270</v>
      </c>
      <c r="F43" s="17" t="n">
        <f aca="false">13827</f>
        <v>13827</v>
      </c>
      <c r="G43" s="17" t="n">
        <f aca="false">38360</f>
        <v>38360</v>
      </c>
      <c r="H43" s="17" t="n">
        <f aca="false">200</f>
        <v>200</v>
      </c>
      <c r="I43" s="17" t="s">
        <v>210</v>
      </c>
      <c r="J43" s="23" t="s">
        <v>211</v>
      </c>
    </row>
    <row r="44" customFormat="false" ht="12.75" hidden="false" customHeight="false" outlineLevel="0" collapsed="false">
      <c r="B44" s="32"/>
      <c r="J44" s="23"/>
    </row>
    <row r="45" customFormat="false" ht="13.5" hidden="false" customHeight="false" outlineLevel="0" collapsed="false">
      <c r="B45" s="77"/>
      <c r="C45" s="53" t="s">
        <v>212</v>
      </c>
      <c r="D45" s="78" t="n">
        <f aca="false">8036</f>
        <v>8036</v>
      </c>
      <c r="E45" s="79" t="n">
        <f aca="false">1512922</f>
        <v>1512922</v>
      </c>
      <c r="F45" s="78" t="n">
        <f aca="false">1119158</f>
        <v>1119158</v>
      </c>
      <c r="G45" s="78" t="n">
        <v>3143730</v>
      </c>
      <c r="H45" s="78" t="n">
        <f aca="false">11638</f>
        <v>11638</v>
      </c>
      <c r="I45" s="79" t="n">
        <f aca="false">935127</f>
        <v>935127</v>
      </c>
      <c r="J45" s="80" t="n">
        <f aca="false">46533</f>
        <v>46533</v>
      </c>
    </row>
    <row r="46" s="38" customFormat="true" ht="21" hidden="false" customHeight="true" outlineLevel="0" collapsed="false">
      <c r="B46" s="39" t="s">
        <v>213</v>
      </c>
      <c r="C46" s="40"/>
      <c r="D46" s="41"/>
      <c r="E46" s="43" t="n">
        <f aca="false">D45</f>
        <v>8036</v>
      </c>
      <c r="F46" s="44"/>
      <c r="G46" s="44"/>
      <c r="H46" s="44"/>
      <c r="I46" s="44"/>
      <c r="J46" s="45"/>
    </row>
    <row r="47" s="38" customFormat="true" ht="15.75" hidden="false" customHeight="false" outlineLevel="0" collapsed="false">
      <c r="B47" s="46" t="s">
        <v>214</v>
      </c>
      <c r="C47" s="47"/>
      <c r="D47" s="48"/>
      <c r="E47" s="49" t="n">
        <f aca="false">F45+G45+H45-I45</f>
        <v>3339399</v>
      </c>
      <c r="F47" s="50"/>
      <c r="G47" s="50"/>
      <c r="H47" s="50"/>
      <c r="I47" s="50"/>
      <c r="J47" s="51"/>
    </row>
    <row r="48" customFormat="false" ht="21" hidden="false" customHeight="true" outlineLevel="0" collapsed="false">
      <c r="B48" s="32" t="s">
        <v>110</v>
      </c>
      <c r="C48" s="32"/>
      <c r="D48" s="81"/>
      <c r="E48" s="81"/>
      <c r="F48" s="81"/>
      <c r="G48" s="81"/>
      <c r="H48" s="81"/>
      <c r="I48" s="81"/>
      <c r="J48" s="29"/>
    </row>
    <row r="49" customFormat="false" ht="12.75" hidden="false" customHeight="false" outlineLevel="0" collapsed="false">
      <c r="B49" s="32" t="s">
        <v>215</v>
      </c>
      <c r="C49" s="32"/>
      <c r="D49" s="32"/>
      <c r="E49" s="32"/>
      <c r="F49" s="32"/>
      <c r="G49" s="81"/>
      <c r="H49" s="81"/>
      <c r="I49" s="81"/>
      <c r="J49" s="29"/>
    </row>
    <row r="50" customFormat="false" ht="12.75" hidden="false" customHeight="false" outlineLevel="0" collapsed="false">
      <c r="B50" s="32" t="s">
        <v>216</v>
      </c>
      <c r="C50" s="32"/>
      <c r="D50" s="81"/>
      <c r="E50" s="81"/>
      <c r="F50" s="81"/>
      <c r="G50" s="81"/>
      <c r="H50" s="81"/>
      <c r="I50" s="81"/>
      <c r="J50" s="29"/>
    </row>
    <row r="51" customFormat="false" ht="12.75" hidden="false" customHeight="false" outlineLevel="0" collapsed="false">
      <c r="B51" s="32" t="s">
        <v>217</v>
      </c>
      <c r="C51" s="32"/>
      <c r="D51" s="32"/>
      <c r="E51" s="32"/>
      <c r="F51" s="32"/>
      <c r="G51" s="81"/>
      <c r="H51" s="81"/>
      <c r="I51" s="81"/>
      <c r="J51" s="29"/>
    </row>
    <row r="52" customFormat="false" ht="12.75" hidden="false" customHeight="false" outlineLevel="0" collapsed="false">
      <c r="B52" s="32" t="s">
        <v>218</v>
      </c>
      <c r="C52" s="32"/>
      <c r="D52" s="32"/>
      <c r="E52" s="32"/>
      <c r="F52" s="32"/>
      <c r="G52" s="32"/>
      <c r="H52" s="81"/>
      <c r="I52" s="81"/>
      <c r="J52" s="29"/>
    </row>
    <row r="53" customFormat="false" ht="12.75" hidden="false" customHeight="false" outlineLevel="0" collapsed="false">
      <c r="B53" s="32" t="s">
        <v>219</v>
      </c>
      <c r="C53" s="32"/>
      <c r="D53" s="32"/>
      <c r="E53" s="32"/>
      <c r="F53" s="81"/>
      <c r="G53" s="81"/>
      <c r="H53" s="81"/>
      <c r="I53" s="81"/>
      <c r="J53" s="29"/>
    </row>
    <row r="54" customFormat="false" ht="12.75" hidden="false" customHeight="false" outlineLevel="0" collapsed="false">
      <c r="B54" s="32"/>
      <c r="C54" s="81"/>
      <c r="D54" s="81"/>
      <c r="E54" s="81"/>
      <c r="F54" s="81"/>
      <c r="G54" s="81"/>
      <c r="H54" s="81"/>
      <c r="I54" s="81"/>
      <c r="J54" s="29"/>
    </row>
    <row r="55" customFormat="false" ht="40.5" hidden="false" customHeight="true" outlineLevel="0" collapsed="false">
      <c r="B55" s="21" t="s">
        <v>220</v>
      </c>
      <c r="C55" s="21"/>
      <c r="D55" s="21"/>
      <c r="H55" s="81"/>
      <c r="J55" s="29" t="s">
        <v>129</v>
      </c>
    </row>
    <row r="56" customFormat="false" ht="12.75" hidden="false" customHeight="false" outlineLevel="0" collapsed="false">
      <c r="B56" s="21" t="s">
        <v>130</v>
      </c>
      <c r="C56" s="21"/>
      <c r="D56" s="21"/>
      <c r="E56" s="21"/>
      <c r="J56" s="23"/>
    </row>
    <row r="57" customFormat="false" ht="12.75" hidden="false" customHeight="false" outlineLevel="0" collapsed="false">
      <c r="B57" s="24" t="s">
        <v>131</v>
      </c>
      <c r="C57" s="24"/>
      <c r="D57" s="24"/>
      <c r="E57" s="24"/>
      <c r="F57" s="24"/>
      <c r="G57" s="24"/>
      <c r="J57" s="23"/>
    </row>
    <row r="58" customFormat="false" ht="12.75" hidden="false" customHeight="false" outlineLevel="0" collapsed="false">
      <c r="B58" s="21" t="s">
        <v>132</v>
      </c>
      <c r="C58" s="21"/>
      <c r="D58" s="21"/>
      <c r="E58" s="21"/>
      <c r="F58" s="21"/>
      <c r="G58" s="21"/>
      <c r="J58" s="23"/>
    </row>
    <row r="59" customFormat="false" ht="12.75" hidden="false" customHeight="false" outlineLevel="0" collapsed="false">
      <c r="B59" s="21" t="s">
        <v>221</v>
      </c>
      <c r="C59" s="21"/>
      <c r="J59" s="23"/>
    </row>
    <row r="60" customFormat="false" ht="12.75" hidden="false" customHeight="false" outlineLevel="0" collapsed="false">
      <c r="B60" s="70" t="s">
        <v>134</v>
      </c>
      <c r="C60" s="71" t="s">
        <v>135</v>
      </c>
      <c r="D60" s="82" t="s">
        <v>222</v>
      </c>
      <c r="E60" s="83" t="s">
        <v>223</v>
      </c>
      <c r="F60" s="83"/>
      <c r="G60" s="71" t="s">
        <v>224</v>
      </c>
      <c r="H60" s="82" t="s">
        <v>225</v>
      </c>
      <c r="I60" s="84" t="s">
        <v>226</v>
      </c>
      <c r="J60" s="85"/>
    </row>
    <row r="61" customFormat="false" ht="12.75" hidden="false" customHeight="false" outlineLevel="0" collapsed="false">
      <c r="B61" s="73"/>
      <c r="C61" s="74" t="s">
        <v>143</v>
      </c>
      <c r="D61" s="74" t="s">
        <v>227</v>
      </c>
      <c r="E61" s="74" t="s">
        <v>228</v>
      </c>
      <c r="F61" s="74" t="s">
        <v>229</v>
      </c>
      <c r="G61" s="74" t="s">
        <v>230</v>
      </c>
      <c r="H61" s="86" t="s">
        <v>231</v>
      </c>
      <c r="I61" s="86" t="s">
        <v>232</v>
      </c>
      <c r="J61" s="75" t="s">
        <v>233</v>
      </c>
    </row>
    <row r="62" customFormat="false" ht="12.75" hidden="false" customHeight="false" outlineLevel="0" collapsed="false">
      <c r="B62" s="21" t="s">
        <v>39</v>
      </c>
      <c r="J62" s="23"/>
    </row>
    <row r="63" customFormat="false" ht="12.75" hidden="false" customHeight="false" outlineLevel="0" collapsed="false">
      <c r="B63" s="32" t="s">
        <v>40</v>
      </c>
      <c r="C63" s="17" t="s">
        <v>41</v>
      </c>
      <c r="D63" s="17" t="n">
        <f aca="false">485</f>
        <v>485</v>
      </c>
      <c r="E63" s="17" t="s">
        <v>234</v>
      </c>
      <c r="F63" s="17" t="s">
        <v>235</v>
      </c>
      <c r="G63" s="17" t="s">
        <v>236</v>
      </c>
      <c r="H63" s="17" t="s">
        <v>237</v>
      </c>
      <c r="I63" s="17" t="s">
        <v>238</v>
      </c>
      <c r="J63" s="23" t="s">
        <v>239</v>
      </c>
    </row>
    <row r="64" customFormat="false" ht="12.75" hidden="false" customHeight="false" outlineLevel="0" collapsed="false">
      <c r="B64" s="32" t="s">
        <v>42</v>
      </c>
      <c r="C64" s="17" t="s">
        <v>43</v>
      </c>
      <c r="D64" s="17" t="n">
        <f aca="false">909</f>
        <v>909</v>
      </c>
      <c r="E64" s="17" t="s">
        <v>240</v>
      </c>
      <c r="F64" s="17" t="s">
        <v>241</v>
      </c>
      <c r="G64" s="17" t="s">
        <v>242</v>
      </c>
      <c r="H64" s="17" t="s">
        <v>243</v>
      </c>
      <c r="I64" s="17" t="s">
        <v>244</v>
      </c>
      <c r="J64" s="23" t="s">
        <v>245</v>
      </c>
    </row>
    <row r="65" customFormat="false" ht="12.75" hidden="false" customHeight="false" outlineLevel="0" collapsed="false">
      <c r="B65" s="32" t="s">
        <v>45</v>
      </c>
      <c r="C65" s="17" t="s">
        <v>46</v>
      </c>
      <c r="D65" s="17" t="n">
        <f aca="false">187</f>
        <v>187</v>
      </c>
      <c r="E65" s="17" t="s">
        <v>246</v>
      </c>
      <c r="F65" s="17" t="s">
        <v>247</v>
      </c>
      <c r="G65" s="17" t="s">
        <v>248</v>
      </c>
      <c r="H65" s="17" t="s">
        <v>249</v>
      </c>
      <c r="I65" s="17" t="s">
        <v>250</v>
      </c>
      <c r="J65" s="23" t="s">
        <v>251</v>
      </c>
    </row>
    <row r="66" customFormat="false" ht="12.75" hidden="false" customHeight="false" outlineLevel="0" collapsed="false">
      <c r="B66" s="32" t="s">
        <v>47</v>
      </c>
      <c r="C66" s="17" t="s">
        <v>48</v>
      </c>
      <c r="D66" s="17" t="n">
        <f aca="false">835</f>
        <v>835</v>
      </c>
      <c r="E66" s="17" t="s">
        <v>252</v>
      </c>
      <c r="F66" s="17" t="s">
        <v>253</v>
      </c>
      <c r="G66" s="17" t="s">
        <v>254</v>
      </c>
      <c r="H66" s="17" t="s">
        <v>255</v>
      </c>
      <c r="I66" s="17" t="s">
        <v>256</v>
      </c>
      <c r="J66" s="23" t="s">
        <v>257</v>
      </c>
    </row>
    <row r="67" customFormat="false" ht="12.75" hidden="false" customHeight="false" outlineLevel="0" collapsed="false">
      <c r="B67" s="32" t="s">
        <v>50</v>
      </c>
      <c r="C67" s="17" t="s">
        <v>51</v>
      </c>
      <c r="D67" s="17" t="n">
        <f aca="false">193</f>
        <v>193</v>
      </c>
      <c r="E67" s="17" t="s">
        <v>258</v>
      </c>
      <c r="F67" s="17" t="s">
        <v>259</v>
      </c>
      <c r="G67" s="17" t="s">
        <v>260</v>
      </c>
      <c r="H67" s="17" t="s">
        <v>261</v>
      </c>
      <c r="I67" s="17" t="s">
        <v>262</v>
      </c>
      <c r="J67" s="23" t="s">
        <v>263</v>
      </c>
    </row>
    <row r="68" customFormat="false" ht="12.75" hidden="false" customHeight="false" outlineLevel="0" collapsed="false">
      <c r="B68" s="32" t="s">
        <v>52</v>
      </c>
      <c r="C68" s="17" t="s">
        <v>53</v>
      </c>
      <c r="D68" s="17" t="n">
        <f aca="false">1036</f>
        <v>1036</v>
      </c>
      <c r="E68" s="17" t="s">
        <v>264</v>
      </c>
      <c r="F68" s="17" t="s">
        <v>265</v>
      </c>
      <c r="G68" s="17" t="s">
        <v>266</v>
      </c>
      <c r="H68" s="17" t="s">
        <v>267</v>
      </c>
      <c r="I68" s="17" t="s">
        <v>268</v>
      </c>
      <c r="J68" s="23" t="s">
        <v>269</v>
      </c>
    </row>
    <row r="69" customFormat="false" ht="12.75" hidden="false" customHeight="false" outlineLevel="0" collapsed="false">
      <c r="B69" s="21" t="s">
        <v>55</v>
      </c>
      <c r="J69" s="23"/>
    </row>
    <row r="70" customFormat="false" ht="12.75" hidden="false" customHeight="false" outlineLevel="0" collapsed="false">
      <c r="B70" s="32" t="s">
        <v>56</v>
      </c>
      <c r="C70" s="17" t="s">
        <v>57</v>
      </c>
      <c r="D70" s="17" t="n">
        <f aca="false">216</f>
        <v>216</v>
      </c>
      <c r="E70" s="17" t="s">
        <v>270</v>
      </c>
      <c r="F70" s="17" t="s">
        <v>271</v>
      </c>
      <c r="G70" s="17" t="s">
        <v>272</v>
      </c>
      <c r="H70" s="17" t="s">
        <v>273</v>
      </c>
      <c r="I70" s="17" t="s">
        <v>274</v>
      </c>
      <c r="J70" s="23" t="s">
        <v>275</v>
      </c>
    </row>
    <row r="71" customFormat="false" ht="12.75" hidden="false" customHeight="false" outlineLevel="0" collapsed="false">
      <c r="B71" s="32" t="s">
        <v>58</v>
      </c>
      <c r="C71" s="17" t="s">
        <v>59</v>
      </c>
      <c r="D71" s="17" t="n">
        <f aca="false">697</f>
        <v>697</v>
      </c>
      <c r="E71" s="17" t="s">
        <v>276</v>
      </c>
      <c r="F71" s="17" t="s">
        <v>277</v>
      </c>
      <c r="G71" s="17" t="s">
        <v>278</v>
      </c>
      <c r="H71" s="17" t="s">
        <v>279</v>
      </c>
      <c r="I71" s="17" t="s">
        <v>280</v>
      </c>
      <c r="J71" s="23" t="s">
        <v>281</v>
      </c>
    </row>
    <row r="72" customFormat="false" ht="12.75" hidden="false" customHeight="false" outlineLevel="0" collapsed="false">
      <c r="B72" s="32" t="s">
        <v>60</v>
      </c>
      <c r="C72" s="17" t="s">
        <v>61</v>
      </c>
      <c r="D72" s="17" t="n">
        <f aca="false">196</f>
        <v>196</v>
      </c>
      <c r="E72" s="17" t="s">
        <v>282</v>
      </c>
      <c r="F72" s="17" t="s">
        <v>283</v>
      </c>
      <c r="G72" s="17" t="s">
        <v>284</v>
      </c>
      <c r="H72" s="17" t="s">
        <v>285</v>
      </c>
      <c r="I72" s="17" t="s">
        <v>286</v>
      </c>
      <c r="J72" s="23" t="s">
        <v>287</v>
      </c>
    </row>
    <row r="73" customFormat="false" ht="12.75" hidden="false" customHeight="false" outlineLevel="0" collapsed="false">
      <c r="B73" s="32" t="s">
        <v>62</v>
      </c>
      <c r="C73" s="17" t="s">
        <v>63</v>
      </c>
      <c r="D73" s="17" t="n">
        <f aca="false">207</f>
        <v>207</v>
      </c>
      <c r="E73" s="17" t="s">
        <v>288</v>
      </c>
      <c r="F73" s="17" t="s">
        <v>289</v>
      </c>
      <c r="G73" s="17" t="s">
        <v>290</v>
      </c>
      <c r="H73" s="17" t="s">
        <v>291</v>
      </c>
      <c r="I73" s="17" t="s">
        <v>292</v>
      </c>
      <c r="J73" s="23" t="s">
        <v>293</v>
      </c>
    </row>
    <row r="74" customFormat="false" ht="12.75" hidden="false" customHeight="false" outlineLevel="0" collapsed="false">
      <c r="B74" s="32" t="s">
        <v>64</v>
      </c>
      <c r="C74" s="17" t="s">
        <v>65</v>
      </c>
      <c r="D74" s="17" t="n">
        <f aca="false">132</f>
        <v>132</v>
      </c>
      <c r="E74" s="17" t="s">
        <v>294</v>
      </c>
      <c r="F74" s="17" t="s">
        <v>295</v>
      </c>
      <c r="G74" s="17" t="s">
        <v>296</v>
      </c>
      <c r="H74" s="17" t="s">
        <v>297</v>
      </c>
      <c r="I74" s="17" t="s">
        <v>298</v>
      </c>
      <c r="J74" s="23" t="s">
        <v>299</v>
      </c>
    </row>
    <row r="75" customFormat="false" ht="12.75" hidden="false" customHeight="false" outlineLevel="0" collapsed="false">
      <c r="B75" s="32" t="s">
        <v>66</v>
      </c>
      <c r="C75" s="17" t="s">
        <v>67</v>
      </c>
      <c r="D75" s="17" t="n">
        <f aca="false">291</f>
        <v>291</v>
      </c>
      <c r="E75" s="17" t="s">
        <v>300</v>
      </c>
      <c r="F75" s="17" t="s">
        <v>301</v>
      </c>
      <c r="G75" s="17" t="s">
        <v>302</v>
      </c>
      <c r="H75" s="17" t="s">
        <v>303</v>
      </c>
      <c r="I75" s="17" t="s">
        <v>304</v>
      </c>
      <c r="J75" s="23" t="s">
        <v>305</v>
      </c>
    </row>
    <row r="76" customFormat="false" ht="12.75" hidden="false" customHeight="false" outlineLevel="0" collapsed="false">
      <c r="B76" s="32" t="s">
        <v>68</v>
      </c>
      <c r="C76" s="17" t="s">
        <v>69</v>
      </c>
      <c r="D76" s="17" t="n">
        <f aca="false">52</f>
        <v>52</v>
      </c>
      <c r="E76" s="17" t="s">
        <v>306</v>
      </c>
      <c r="F76" s="17" t="s">
        <v>156</v>
      </c>
      <c r="G76" s="17" t="s">
        <v>307</v>
      </c>
      <c r="H76" s="17" t="s">
        <v>308</v>
      </c>
      <c r="I76" s="17" t="s">
        <v>309</v>
      </c>
      <c r="J76" s="23" t="s">
        <v>310</v>
      </c>
    </row>
    <row r="77" customFormat="false" ht="12.75" hidden="false" customHeight="false" outlineLevel="0" collapsed="false">
      <c r="B77" s="32" t="s">
        <v>70</v>
      </c>
      <c r="C77" s="17" t="s">
        <v>71</v>
      </c>
      <c r="D77" s="17" t="n">
        <f aca="false">81</f>
        <v>81</v>
      </c>
      <c r="E77" s="17" t="s">
        <v>311</v>
      </c>
      <c r="F77" s="17" t="s">
        <v>312</v>
      </c>
      <c r="G77" s="17" t="s">
        <v>313</v>
      </c>
      <c r="H77" s="17" t="s">
        <v>314</v>
      </c>
      <c r="I77" s="17" t="s">
        <v>315</v>
      </c>
      <c r="J77" s="23" t="s">
        <v>316</v>
      </c>
    </row>
    <row r="78" customFormat="false" ht="12.75" hidden="false" customHeight="false" outlineLevel="0" collapsed="false">
      <c r="B78" s="32" t="s">
        <v>72</v>
      </c>
      <c r="C78" s="17" t="s">
        <v>73</v>
      </c>
      <c r="D78" s="17" t="n">
        <f aca="false">291</f>
        <v>291</v>
      </c>
      <c r="E78" s="17" t="s">
        <v>317</v>
      </c>
      <c r="F78" s="17" t="s">
        <v>318</v>
      </c>
      <c r="G78" s="17" t="s">
        <v>319</v>
      </c>
      <c r="H78" s="17" t="s">
        <v>320</v>
      </c>
      <c r="I78" s="17" t="s">
        <v>250</v>
      </c>
      <c r="J78" s="23" t="s">
        <v>321</v>
      </c>
    </row>
    <row r="79" customFormat="false" ht="12.75" hidden="false" customHeight="false" outlineLevel="0" collapsed="false">
      <c r="B79" s="21" t="s">
        <v>74</v>
      </c>
      <c r="J79" s="23"/>
    </row>
    <row r="80" customFormat="false" ht="12.75" hidden="false" customHeight="false" outlineLevel="0" collapsed="false">
      <c r="B80" s="32" t="s">
        <v>75</v>
      </c>
      <c r="C80" s="17" t="s">
        <v>76</v>
      </c>
      <c r="D80" s="17" t="n">
        <f aca="false">203</f>
        <v>203</v>
      </c>
      <c r="E80" s="17" t="s">
        <v>322</v>
      </c>
      <c r="F80" s="17" t="s">
        <v>323</v>
      </c>
      <c r="G80" s="17" t="s">
        <v>324</v>
      </c>
      <c r="H80" s="17" t="s">
        <v>325</v>
      </c>
      <c r="I80" s="17" t="s">
        <v>326</v>
      </c>
      <c r="J80" s="23" t="s">
        <v>327</v>
      </c>
    </row>
    <row r="81" customFormat="false" ht="12.75" hidden="false" customHeight="false" outlineLevel="0" collapsed="false">
      <c r="B81" s="32" t="s">
        <v>77</v>
      </c>
      <c r="C81" s="17" t="s">
        <v>78</v>
      </c>
      <c r="D81" s="17" t="n">
        <f aca="false">99</f>
        <v>99</v>
      </c>
      <c r="E81" s="17" t="s">
        <v>328</v>
      </c>
      <c r="F81" s="17" t="s">
        <v>329</v>
      </c>
      <c r="G81" s="17" t="s">
        <v>330</v>
      </c>
      <c r="H81" s="17" t="s">
        <v>331</v>
      </c>
      <c r="I81" s="17" t="s">
        <v>332</v>
      </c>
      <c r="J81" s="23" t="s">
        <v>333</v>
      </c>
    </row>
    <row r="82" customFormat="false" ht="12.75" hidden="false" customHeight="false" outlineLevel="0" collapsed="false">
      <c r="B82" s="32" t="s">
        <v>79</v>
      </c>
      <c r="C82" s="17" t="s">
        <v>80</v>
      </c>
      <c r="D82" s="17" t="n">
        <f aca="false">108</f>
        <v>108</v>
      </c>
      <c r="E82" s="17" t="s">
        <v>334</v>
      </c>
      <c r="F82" s="17" t="s">
        <v>335</v>
      </c>
      <c r="G82" s="17" t="s">
        <v>336</v>
      </c>
      <c r="H82" s="17" t="s">
        <v>337</v>
      </c>
      <c r="I82" s="17" t="s">
        <v>338</v>
      </c>
      <c r="J82" s="23" t="s">
        <v>339</v>
      </c>
    </row>
    <row r="83" customFormat="false" ht="12.75" hidden="false" customHeight="false" outlineLevel="0" collapsed="false">
      <c r="B83" s="32" t="s">
        <v>81</v>
      </c>
      <c r="C83" s="17" t="s">
        <v>82</v>
      </c>
      <c r="D83" s="17" t="n">
        <f aca="false">163</f>
        <v>163</v>
      </c>
      <c r="E83" s="17" t="s">
        <v>340</v>
      </c>
      <c r="F83" s="17" t="s">
        <v>341</v>
      </c>
      <c r="G83" s="17" t="s">
        <v>342</v>
      </c>
      <c r="H83" s="17" t="s">
        <v>343</v>
      </c>
      <c r="I83" s="17" t="s">
        <v>344</v>
      </c>
      <c r="J83" s="23" t="s">
        <v>345</v>
      </c>
    </row>
    <row r="84" customFormat="false" ht="12.75" hidden="false" customHeight="false" outlineLevel="0" collapsed="false">
      <c r="B84" s="21" t="s">
        <v>83</v>
      </c>
      <c r="J84" s="23"/>
    </row>
    <row r="85" customFormat="false" ht="12.75" hidden="false" customHeight="false" outlineLevel="0" collapsed="false">
      <c r="B85" s="32" t="s">
        <v>84</v>
      </c>
      <c r="C85" s="17" t="s">
        <v>85</v>
      </c>
      <c r="D85" s="17" t="n">
        <f aca="false">167</f>
        <v>167</v>
      </c>
      <c r="E85" s="17" t="s">
        <v>346</v>
      </c>
      <c r="F85" s="17" t="s">
        <v>347</v>
      </c>
      <c r="G85" s="17" t="s">
        <v>348</v>
      </c>
      <c r="H85" s="17" t="s">
        <v>349</v>
      </c>
      <c r="I85" s="17" t="s">
        <v>350</v>
      </c>
      <c r="J85" s="23" t="s">
        <v>351</v>
      </c>
    </row>
    <row r="86" customFormat="false" ht="12.75" hidden="false" customHeight="false" outlineLevel="0" collapsed="false">
      <c r="B86" s="32" t="s">
        <v>86</v>
      </c>
      <c r="C86" s="17" t="s">
        <v>87</v>
      </c>
      <c r="D86" s="17" t="n">
        <f aca="false">24</f>
        <v>24</v>
      </c>
      <c r="E86" s="17" t="s">
        <v>352</v>
      </c>
      <c r="F86" s="17" t="s">
        <v>353</v>
      </c>
      <c r="G86" s="17" t="s">
        <v>354</v>
      </c>
      <c r="H86" s="17" t="s">
        <v>355</v>
      </c>
      <c r="I86" s="17" t="s">
        <v>356</v>
      </c>
      <c r="J86" s="23" t="s">
        <v>357</v>
      </c>
    </row>
    <row r="87" customFormat="false" ht="12.75" hidden="false" customHeight="false" outlineLevel="0" collapsed="false">
      <c r="B87" s="32" t="s">
        <v>88</v>
      </c>
      <c r="C87" s="17" t="s">
        <v>89</v>
      </c>
      <c r="D87" s="17" t="n">
        <f aca="false">106</f>
        <v>106</v>
      </c>
      <c r="E87" s="17" t="s">
        <v>358</v>
      </c>
      <c r="F87" s="17" t="s">
        <v>359</v>
      </c>
      <c r="G87" s="17" t="s">
        <v>360</v>
      </c>
      <c r="H87" s="17" t="s">
        <v>361</v>
      </c>
      <c r="I87" s="17" t="s">
        <v>362</v>
      </c>
      <c r="J87" s="23" t="s">
        <v>363</v>
      </c>
    </row>
    <row r="88" customFormat="false" ht="12.75" hidden="false" customHeight="false" outlineLevel="0" collapsed="false">
      <c r="B88" s="32" t="s">
        <v>90</v>
      </c>
      <c r="C88" s="17" t="s">
        <v>91</v>
      </c>
      <c r="D88" s="17" t="n">
        <f aca="false">298</f>
        <v>298</v>
      </c>
      <c r="E88" s="17" t="s">
        <v>364</v>
      </c>
      <c r="F88" s="17" t="s">
        <v>365</v>
      </c>
      <c r="G88" s="17" t="s">
        <v>366</v>
      </c>
      <c r="H88" s="17" t="s">
        <v>367</v>
      </c>
      <c r="I88" s="17" t="s">
        <v>304</v>
      </c>
      <c r="J88" s="23" t="s">
        <v>368</v>
      </c>
    </row>
    <row r="89" customFormat="false" ht="12.75" hidden="false" customHeight="false" outlineLevel="0" collapsed="false">
      <c r="B89" s="32" t="s">
        <v>92</v>
      </c>
      <c r="C89" s="17" t="s">
        <v>93</v>
      </c>
      <c r="D89" s="17" t="n">
        <f aca="false">103</f>
        <v>103</v>
      </c>
      <c r="E89" s="17" t="s">
        <v>369</v>
      </c>
      <c r="F89" s="17" t="s">
        <v>370</v>
      </c>
      <c r="G89" s="17" t="s">
        <v>371</v>
      </c>
      <c r="H89" s="17" t="s">
        <v>372</v>
      </c>
      <c r="I89" s="17" t="s">
        <v>373</v>
      </c>
      <c r="J89" s="23" t="s">
        <v>374</v>
      </c>
    </row>
    <row r="90" customFormat="false" ht="12.75" hidden="false" customHeight="false" outlineLevel="0" collapsed="false">
      <c r="B90" s="21" t="s">
        <v>94</v>
      </c>
      <c r="J90" s="23"/>
    </row>
    <row r="91" customFormat="false" ht="12.75" hidden="false" customHeight="false" outlineLevel="0" collapsed="false">
      <c r="B91" s="32" t="s">
        <v>95</v>
      </c>
      <c r="C91" s="17" t="s">
        <v>96</v>
      </c>
      <c r="D91" s="17" t="n">
        <f aca="false">96</f>
        <v>96</v>
      </c>
      <c r="E91" s="17" t="s">
        <v>375</v>
      </c>
      <c r="F91" s="17" t="s">
        <v>376</v>
      </c>
      <c r="G91" s="17" t="s">
        <v>377</v>
      </c>
      <c r="H91" s="17" t="s">
        <v>378</v>
      </c>
      <c r="I91" s="17" t="s">
        <v>379</v>
      </c>
      <c r="J91" s="23" t="s">
        <v>380</v>
      </c>
    </row>
    <row r="92" customFormat="false" ht="12.75" hidden="false" customHeight="false" outlineLevel="0" collapsed="false">
      <c r="B92" s="32" t="s">
        <v>97</v>
      </c>
      <c r="C92" s="17" t="s">
        <v>98</v>
      </c>
      <c r="D92" s="17" t="n">
        <f aca="false">67</f>
        <v>67</v>
      </c>
      <c r="E92" s="17" t="s">
        <v>381</v>
      </c>
      <c r="F92" s="17" t="s">
        <v>382</v>
      </c>
      <c r="G92" s="17" t="s">
        <v>383</v>
      </c>
      <c r="H92" s="17" t="s">
        <v>384</v>
      </c>
      <c r="I92" s="17" t="s">
        <v>385</v>
      </c>
      <c r="J92" s="23" t="s">
        <v>386</v>
      </c>
    </row>
    <row r="93" customFormat="false" ht="12.75" hidden="false" customHeight="false" outlineLevel="0" collapsed="false">
      <c r="B93" s="32" t="s">
        <v>99</v>
      </c>
      <c r="C93" s="17" t="s">
        <v>100</v>
      </c>
      <c r="D93" s="17" t="n">
        <f aca="false">159</f>
        <v>159</v>
      </c>
      <c r="E93" s="17" t="s">
        <v>387</v>
      </c>
      <c r="F93" s="17" t="s">
        <v>388</v>
      </c>
      <c r="G93" s="17" t="s">
        <v>389</v>
      </c>
      <c r="H93" s="17" t="s">
        <v>390</v>
      </c>
      <c r="I93" s="17" t="s">
        <v>309</v>
      </c>
      <c r="J93" s="23" t="s">
        <v>391</v>
      </c>
    </row>
    <row r="94" customFormat="false" ht="12.75" hidden="false" customHeight="false" outlineLevel="0" collapsed="false">
      <c r="B94" s="32" t="s">
        <v>101</v>
      </c>
      <c r="C94" s="17" t="s">
        <v>102</v>
      </c>
      <c r="D94" s="17" t="n">
        <f aca="false">140</f>
        <v>140</v>
      </c>
      <c r="E94" s="17" t="s">
        <v>392</v>
      </c>
      <c r="F94" s="17" t="s">
        <v>393</v>
      </c>
      <c r="G94" s="17" t="s">
        <v>394</v>
      </c>
      <c r="H94" s="17" t="s">
        <v>395</v>
      </c>
      <c r="I94" s="17" t="s">
        <v>396</v>
      </c>
      <c r="J94" s="23" t="s">
        <v>397</v>
      </c>
    </row>
    <row r="95" customFormat="false" ht="12.75" hidden="false" customHeight="false" outlineLevel="0" collapsed="false">
      <c r="B95" s="32" t="s">
        <v>103</v>
      </c>
      <c r="C95" s="17" t="s">
        <v>104</v>
      </c>
      <c r="D95" s="17" t="n">
        <f aca="false">156</f>
        <v>156</v>
      </c>
      <c r="E95" s="17" t="s">
        <v>398</v>
      </c>
      <c r="F95" s="17" t="s">
        <v>399</v>
      </c>
      <c r="G95" s="17" t="s">
        <v>400</v>
      </c>
      <c r="H95" s="17" t="s">
        <v>401</v>
      </c>
      <c r="I95" s="17" t="s">
        <v>402</v>
      </c>
      <c r="J95" s="23" t="s">
        <v>403</v>
      </c>
    </row>
    <row r="96" customFormat="false" ht="12.75" hidden="false" customHeight="false" outlineLevel="0" collapsed="false">
      <c r="B96" s="32" t="s">
        <v>105</v>
      </c>
      <c r="C96" s="17" t="s">
        <v>106</v>
      </c>
      <c r="D96" s="17" t="n">
        <f aca="false">122</f>
        <v>122</v>
      </c>
      <c r="E96" s="17" t="s">
        <v>404</v>
      </c>
      <c r="F96" s="17" t="s">
        <v>405</v>
      </c>
      <c r="G96" s="17" t="s">
        <v>406</v>
      </c>
      <c r="H96" s="17" t="s">
        <v>407</v>
      </c>
      <c r="I96" s="17" t="s">
        <v>408</v>
      </c>
      <c r="J96" s="23" t="s">
        <v>409</v>
      </c>
    </row>
    <row r="97" customFormat="false" ht="12.75" hidden="false" customHeight="false" outlineLevel="0" collapsed="false">
      <c r="B97" s="32"/>
      <c r="I97" s="26"/>
      <c r="J97" s="23"/>
    </row>
    <row r="98" customFormat="false" ht="13.5" hidden="false" customHeight="false" outlineLevel="0" collapsed="false">
      <c r="B98" s="77"/>
      <c r="C98" s="53" t="s">
        <v>212</v>
      </c>
      <c r="D98" s="87" t="n">
        <f aca="false">7819</f>
        <v>7819</v>
      </c>
      <c r="E98" s="87" t="n">
        <f aca="false">222295</f>
        <v>222295</v>
      </c>
      <c r="F98" s="88" t="n">
        <f aca="false">230114</f>
        <v>230114</v>
      </c>
      <c r="G98" s="88" t="n">
        <f aca="false">82438</f>
        <v>82438</v>
      </c>
      <c r="H98" s="88" t="n">
        <f aca="false">78412</f>
        <v>78412</v>
      </c>
      <c r="I98" s="89" t="n">
        <f aca="false">2141</f>
        <v>2141</v>
      </c>
      <c r="J98" s="90" t="n">
        <f aca="false">80553</f>
        <v>80553</v>
      </c>
    </row>
    <row r="99" s="38" customFormat="true" ht="15" hidden="false" customHeight="false" outlineLevel="0" collapsed="false">
      <c r="B99" s="59" t="s">
        <v>410</v>
      </c>
      <c r="C99" s="60"/>
      <c r="D99" s="61"/>
      <c r="E99" s="62"/>
      <c r="F99" s="63" t="n">
        <f aca="false">D98</f>
        <v>7819</v>
      </c>
      <c r="G99" s="64"/>
      <c r="H99" s="64"/>
      <c r="I99" s="64"/>
      <c r="J99" s="65"/>
    </row>
    <row r="100" s="38" customFormat="true" ht="15.75" hidden="false" customHeight="false" outlineLevel="0" collapsed="false">
      <c r="B100" s="46" t="s">
        <v>411</v>
      </c>
      <c r="C100" s="47"/>
      <c r="D100" s="48"/>
      <c r="E100" s="66"/>
      <c r="F100" s="49" t="n">
        <f aca="false">E98</f>
        <v>222295</v>
      </c>
      <c r="G100" s="50"/>
      <c r="H100" s="50"/>
      <c r="I100" s="50"/>
      <c r="J100" s="51"/>
    </row>
  </sheetData>
  <mergeCells count="17">
    <mergeCell ref="B1:C1"/>
    <mergeCell ref="B2:E2"/>
    <mergeCell ref="B3:G3"/>
    <mergeCell ref="B4:G4"/>
    <mergeCell ref="B5:C5"/>
    <mergeCell ref="B48:C48"/>
    <mergeCell ref="B49:F49"/>
    <mergeCell ref="B50:C50"/>
    <mergeCell ref="B51:F51"/>
    <mergeCell ref="B52:G52"/>
    <mergeCell ref="B53:E53"/>
    <mergeCell ref="B55:D55"/>
    <mergeCell ref="B56:E56"/>
    <mergeCell ref="B57:G57"/>
    <mergeCell ref="B58:G58"/>
    <mergeCell ref="B59:C59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6.28"/>
    <col collapsed="false" customWidth="true" hidden="false" outlineLevel="0" max="3" min="3" style="17" width="28.28"/>
    <col collapsed="false" customWidth="true" hidden="false" outlineLevel="0" max="4" min="4" style="17" width="8.99"/>
    <col collapsed="false" customWidth="true" hidden="false" outlineLevel="0" max="5" min="5" style="17" width="13.14"/>
    <col collapsed="false" customWidth="true" hidden="false" outlineLevel="0" max="6" min="6" style="17" width="11.56"/>
    <col collapsed="false" customWidth="true" hidden="false" outlineLevel="0" max="7" min="7" style="17" width="9.99"/>
    <col collapsed="false" customWidth="true" hidden="false" outlineLevel="0" max="8" min="8" style="17" width="10.28"/>
    <col collapsed="false" customWidth="true" hidden="false" outlineLevel="0" max="9" min="9" style="17" width="15.28"/>
    <col collapsed="false" customWidth="true" hidden="false" outlineLevel="0" max="10" min="10" style="17" width="9.56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B1" s="91" t="s">
        <v>16</v>
      </c>
      <c r="C1" s="91"/>
      <c r="D1" s="92"/>
      <c r="E1" s="92"/>
      <c r="F1" s="92"/>
      <c r="G1" s="92"/>
      <c r="H1" s="92"/>
      <c r="I1" s="92"/>
      <c r="J1" s="93" t="s">
        <v>412</v>
      </c>
    </row>
    <row r="2" customFormat="false" ht="12.75" hidden="false" customHeight="false" outlineLevel="0" collapsed="false">
      <c r="B2" s="94" t="s">
        <v>413</v>
      </c>
      <c r="C2" s="94"/>
      <c r="D2" s="94"/>
      <c r="E2" s="94"/>
      <c r="F2" s="95"/>
      <c r="G2" s="95"/>
      <c r="H2" s="95"/>
      <c r="I2" s="95"/>
      <c r="J2" s="96"/>
    </row>
    <row r="3" customFormat="false" ht="12.75" hidden="false" customHeight="false" outlineLevel="0" collapsed="false">
      <c r="B3" s="97" t="s">
        <v>414</v>
      </c>
      <c r="C3" s="97"/>
      <c r="D3" s="97"/>
      <c r="E3" s="97"/>
      <c r="F3" s="97"/>
      <c r="G3" s="97"/>
      <c r="H3" s="97"/>
      <c r="I3" s="95"/>
      <c r="J3" s="96"/>
    </row>
    <row r="4" customFormat="false" ht="12.75" hidden="false" customHeight="false" outlineLevel="0" collapsed="false">
      <c r="B4" s="94" t="s">
        <v>20</v>
      </c>
      <c r="C4" s="94"/>
      <c r="D4" s="94"/>
      <c r="E4" s="94"/>
      <c r="F4" s="94"/>
      <c r="G4" s="94"/>
      <c r="H4" s="94"/>
      <c r="I4" s="95"/>
      <c r="J4" s="96"/>
    </row>
    <row r="5" customFormat="false" ht="12.75" hidden="false" customHeight="false" outlineLevel="0" collapsed="false">
      <c r="B5" s="94" t="s">
        <v>21</v>
      </c>
      <c r="C5" s="94"/>
      <c r="D5" s="95"/>
      <c r="E5" s="95"/>
      <c r="F5" s="95"/>
      <c r="G5" s="95"/>
      <c r="H5" s="95"/>
      <c r="I5" s="95"/>
      <c r="J5" s="96"/>
    </row>
    <row r="6" customFormat="false" ht="12.75" hidden="false" customHeight="false" outlineLevel="0" collapsed="false">
      <c r="B6" s="98"/>
      <c r="C6" s="99"/>
      <c r="D6" s="99"/>
      <c r="E6" s="99"/>
      <c r="F6" s="99"/>
      <c r="G6" s="99"/>
      <c r="H6" s="99"/>
      <c r="I6" s="99"/>
      <c r="J6" s="100"/>
    </row>
    <row r="7" customFormat="false" ht="12.75" hidden="false" customHeight="false" outlineLevel="0" collapsed="false">
      <c r="B7" s="94" t="s">
        <v>22</v>
      </c>
      <c r="C7" s="101" t="s">
        <v>23</v>
      </c>
      <c r="D7" s="101" t="s">
        <v>24</v>
      </c>
      <c r="E7" s="101" t="s">
        <v>25</v>
      </c>
      <c r="F7" s="101" t="s">
        <v>26</v>
      </c>
      <c r="G7" s="101" t="s">
        <v>27</v>
      </c>
      <c r="H7" s="101" t="s">
        <v>28</v>
      </c>
      <c r="I7" s="101" t="s">
        <v>29</v>
      </c>
      <c r="J7" s="102" t="s">
        <v>30</v>
      </c>
    </row>
    <row r="8" customFormat="false" ht="12.75" hidden="false" customHeight="false" outlineLevel="0" collapsed="false">
      <c r="B8" s="98"/>
      <c r="C8" s="103" t="s">
        <v>31</v>
      </c>
      <c r="D8" s="103" t="s">
        <v>32</v>
      </c>
      <c r="E8" s="103" t="s">
        <v>33</v>
      </c>
      <c r="F8" s="103" t="s">
        <v>34</v>
      </c>
      <c r="G8" s="103" t="s">
        <v>35</v>
      </c>
      <c r="H8" s="103" t="s">
        <v>36</v>
      </c>
      <c r="I8" s="103" t="s">
        <v>37</v>
      </c>
      <c r="J8" s="104" t="s">
        <v>38</v>
      </c>
    </row>
    <row r="9" customFormat="false" ht="12.75" hidden="false" customHeight="false" outlineLevel="0" collapsed="false">
      <c r="B9" s="105"/>
      <c r="C9" s="95"/>
      <c r="D9" s="95"/>
      <c r="E9" s="95"/>
      <c r="F9" s="95"/>
      <c r="G9" s="95"/>
      <c r="H9" s="95"/>
      <c r="I9" s="95"/>
      <c r="J9" s="96"/>
    </row>
    <row r="10" customFormat="false" ht="12.75" hidden="false" customHeight="false" outlineLevel="0" collapsed="false">
      <c r="B10" s="105" t="n">
        <v>1</v>
      </c>
      <c r="C10" s="95" t="s">
        <v>415</v>
      </c>
      <c r="D10" s="95" t="n">
        <v>594</v>
      </c>
      <c r="E10" s="95" t="n">
        <v>87.212</v>
      </c>
      <c r="F10" s="95" t="n">
        <v>70.881</v>
      </c>
      <c r="G10" s="95" t="n">
        <v>199.648</v>
      </c>
      <c r="H10" s="95" t="n">
        <v>700</v>
      </c>
      <c r="I10" s="95" t="n">
        <v>64.271</v>
      </c>
      <c r="J10" s="96" t="n">
        <v>3.278</v>
      </c>
    </row>
    <row r="11" customFormat="false" ht="12.75" hidden="false" customHeight="false" outlineLevel="0" collapsed="false">
      <c r="B11" s="105" t="n">
        <v>2</v>
      </c>
      <c r="C11" s="95" t="s">
        <v>416</v>
      </c>
      <c r="D11" s="95" t="n">
        <v>578</v>
      </c>
      <c r="E11" s="95" t="n">
        <v>106.764</v>
      </c>
      <c r="F11" s="95" t="n">
        <v>97.294</v>
      </c>
      <c r="G11" s="95" t="n">
        <v>272.663</v>
      </c>
      <c r="H11" s="95" t="n">
        <v>535</v>
      </c>
      <c r="I11" s="95" t="n">
        <v>69.974</v>
      </c>
      <c r="J11" s="96" t="n">
        <v>4.111</v>
      </c>
    </row>
    <row r="12" customFormat="false" ht="12.75" hidden="false" customHeight="false" outlineLevel="0" collapsed="false">
      <c r="B12" s="105" t="n">
        <v>3</v>
      </c>
      <c r="C12" s="95" t="s">
        <v>417</v>
      </c>
      <c r="D12" s="95" t="n">
        <v>94</v>
      </c>
      <c r="E12" s="95" t="n">
        <v>21.142</v>
      </c>
      <c r="F12" s="95" t="n">
        <v>18.782</v>
      </c>
      <c r="G12" s="95" t="n">
        <v>55.75</v>
      </c>
      <c r="H12" s="95" t="n">
        <v>135</v>
      </c>
      <c r="I12" s="95" t="n">
        <v>17.046</v>
      </c>
      <c r="J12" s="96" t="n">
        <v>308</v>
      </c>
    </row>
    <row r="13" customFormat="false" ht="12.75" hidden="false" customHeight="false" outlineLevel="0" collapsed="false">
      <c r="B13" s="105" t="n">
        <v>4</v>
      </c>
      <c r="C13" s="95" t="s">
        <v>418</v>
      </c>
      <c r="D13" s="95" t="n">
        <v>704</v>
      </c>
      <c r="E13" s="95" t="n">
        <v>179.897</v>
      </c>
      <c r="F13" s="95" t="n">
        <v>131.306</v>
      </c>
      <c r="G13" s="95" t="n">
        <v>352.093</v>
      </c>
      <c r="H13" s="95" t="n">
        <v>951</v>
      </c>
      <c r="I13" s="95" t="n">
        <v>95.414</v>
      </c>
      <c r="J13" s="96" t="n">
        <v>5.558</v>
      </c>
    </row>
    <row r="14" customFormat="false" ht="12.75" hidden="false" customHeight="false" outlineLevel="0" collapsed="false">
      <c r="B14" s="105" t="n">
        <v>5</v>
      </c>
      <c r="C14" s="95" t="s">
        <v>419</v>
      </c>
      <c r="D14" s="95" t="n">
        <v>146</v>
      </c>
      <c r="E14" s="95" t="n">
        <v>25.774</v>
      </c>
      <c r="F14" s="95" t="n">
        <v>19.979</v>
      </c>
      <c r="G14" s="95" t="n">
        <v>60.705</v>
      </c>
      <c r="H14" s="95" t="n">
        <v>321</v>
      </c>
      <c r="I14" s="95" t="n">
        <v>19.049</v>
      </c>
      <c r="J14" s="96" t="n">
        <v>1.734</v>
      </c>
    </row>
    <row r="15" customFormat="false" ht="12.75" hidden="false" customHeight="false" outlineLevel="0" collapsed="false">
      <c r="B15" s="105" t="n">
        <v>6</v>
      </c>
      <c r="C15" s="95" t="s">
        <v>420</v>
      </c>
      <c r="D15" s="95" t="n">
        <v>801</v>
      </c>
      <c r="E15" s="95" t="n">
        <v>166.546</v>
      </c>
      <c r="F15" s="95" t="n">
        <v>134.801</v>
      </c>
      <c r="G15" s="95" t="n">
        <v>380.089</v>
      </c>
      <c r="H15" s="95" t="n">
        <v>916</v>
      </c>
      <c r="I15" s="95" t="n">
        <v>107.048</v>
      </c>
      <c r="J15" s="96" t="n">
        <v>5.318</v>
      </c>
    </row>
    <row r="16" customFormat="false" ht="12.75" hidden="false" customHeight="false" outlineLevel="0" collapsed="false">
      <c r="B16" s="105"/>
      <c r="C16" s="95"/>
      <c r="D16" s="95"/>
      <c r="E16" s="95"/>
      <c r="F16" s="95"/>
      <c r="G16" s="95"/>
      <c r="H16" s="95"/>
      <c r="I16" s="95"/>
      <c r="J16" s="96"/>
    </row>
    <row r="17" customFormat="false" ht="12.75" hidden="false" customHeight="false" outlineLevel="0" collapsed="false">
      <c r="B17" s="105" t="n">
        <v>7</v>
      </c>
      <c r="C17" s="95" t="s">
        <v>421</v>
      </c>
      <c r="D17" s="95" t="n">
        <v>50</v>
      </c>
      <c r="E17" s="95" t="n">
        <v>7.979</v>
      </c>
      <c r="F17" s="95" t="n">
        <v>7.647</v>
      </c>
      <c r="G17" s="95" t="n">
        <v>21.627</v>
      </c>
      <c r="H17" s="95" t="n">
        <v>136</v>
      </c>
      <c r="I17" s="95" t="n">
        <v>5.771</v>
      </c>
      <c r="J17" s="96" t="n">
        <v>552</v>
      </c>
    </row>
    <row r="18" customFormat="false" ht="12.75" hidden="false" customHeight="false" outlineLevel="0" collapsed="false">
      <c r="B18" s="105" t="n">
        <v>8</v>
      </c>
      <c r="C18" s="95" t="s">
        <v>422</v>
      </c>
      <c r="D18" s="95" t="n">
        <v>550</v>
      </c>
      <c r="E18" s="95" t="n">
        <v>73.023</v>
      </c>
      <c r="F18" s="95" t="n">
        <v>68.057</v>
      </c>
      <c r="G18" s="95" t="n">
        <v>186.442</v>
      </c>
      <c r="H18" s="95" t="n">
        <v>279</v>
      </c>
      <c r="I18" s="95" t="n">
        <v>52.14</v>
      </c>
      <c r="J18" s="96" t="n">
        <v>2.032</v>
      </c>
    </row>
    <row r="19" customFormat="false" ht="12.75" hidden="false" customHeight="false" outlineLevel="0" collapsed="false">
      <c r="B19" s="105" t="n">
        <v>9</v>
      </c>
      <c r="C19" s="95" t="s">
        <v>423</v>
      </c>
      <c r="D19" s="95" t="n">
        <v>131</v>
      </c>
      <c r="E19" s="95" t="n">
        <v>28.464</v>
      </c>
      <c r="F19" s="95" t="n">
        <v>19.353</v>
      </c>
      <c r="G19" s="95" t="n">
        <v>55.174</v>
      </c>
      <c r="H19" s="95" t="n">
        <v>393</v>
      </c>
      <c r="I19" s="95" t="n">
        <v>15.839</v>
      </c>
      <c r="J19" s="96" t="n">
        <v>906</v>
      </c>
    </row>
    <row r="20" customFormat="false" ht="12.75" hidden="false" customHeight="false" outlineLevel="0" collapsed="false">
      <c r="B20" s="105" t="n">
        <v>10</v>
      </c>
      <c r="C20" s="95" t="s">
        <v>424</v>
      </c>
      <c r="D20" s="95" t="n">
        <v>80</v>
      </c>
      <c r="E20" s="95" t="n">
        <v>18.47</v>
      </c>
      <c r="F20" s="95" t="n">
        <v>14.274</v>
      </c>
      <c r="G20" s="95" t="n">
        <v>36.657</v>
      </c>
      <c r="H20" s="95" t="n">
        <v>314</v>
      </c>
      <c r="I20" s="95" t="n">
        <v>10.349</v>
      </c>
      <c r="J20" s="96" t="n">
        <v>419</v>
      </c>
    </row>
    <row r="21" customFormat="false" ht="12.75" hidden="false" customHeight="false" outlineLevel="0" collapsed="false">
      <c r="B21" s="105" t="n">
        <v>11</v>
      </c>
      <c r="C21" s="95" t="s">
        <v>425</v>
      </c>
      <c r="D21" s="95" t="n">
        <v>55</v>
      </c>
      <c r="E21" s="95" t="n">
        <v>8.511</v>
      </c>
      <c r="F21" s="95" t="n">
        <v>6.904</v>
      </c>
      <c r="G21" s="95" t="n">
        <v>20.21</v>
      </c>
      <c r="H21" s="95" t="n">
        <v>57</v>
      </c>
      <c r="I21" s="95" t="n">
        <v>6.308</v>
      </c>
      <c r="J21" s="96" t="n">
        <v>424</v>
      </c>
    </row>
    <row r="22" customFormat="false" ht="12.75" hidden="false" customHeight="false" outlineLevel="0" collapsed="false">
      <c r="B22" s="105" t="n">
        <v>12</v>
      </c>
      <c r="C22" s="95" t="s">
        <v>426</v>
      </c>
      <c r="D22" s="95" t="n">
        <v>101</v>
      </c>
      <c r="E22" s="95" t="n">
        <v>19.169</v>
      </c>
      <c r="F22" s="95" t="n">
        <v>16.633</v>
      </c>
      <c r="G22" s="95" t="n">
        <v>42.928</v>
      </c>
      <c r="H22" s="95" t="n">
        <v>94</v>
      </c>
      <c r="I22" s="95" t="n">
        <v>11.114</v>
      </c>
      <c r="J22" s="96" t="n">
        <v>718</v>
      </c>
    </row>
    <row r="23" customFormat="false" ht="12.75" hidden="false" customHeight="false" outlineLevel="0" collapsed="false">
      <c r="B23" s="105" t="n">
        <v>13</v>
      </c>
      <c r="C23" s="95" t="s">
        <v>427</v>
      </c>
      <c r="D23" s="95" t="n">
        <v>33</v>
      </c>
      <c r="E23" s="95" t="n">
        <v>4.919</v>
      </c>
      <c r="F23" s="95" t="n">
        <v>4.239</v>
      </c>
      <c r="G23" s="95" t="n">
        <v>11.974</v>
      </c>
      <c r="H23" s="95" t="n">
        <v>27</v>
      </c>
      <c r="I23" s="95" t="n">
        <v>3.466</v>
      </c>
      <c r="J23" s="96" t="n">
        <v>203</v>
      </c>
    </row>
    <row r="24" customFormat="false" ht="12.75" hidden="false" customHeight="false" outlineLevel="0" collapsed="false">
      <c r="B24" s="105" t="n">
        <v>14</v>
      </c>
      <c r="C24" s="95" t="s">
        <v>428</v>
      </c>
      <c r="D24" s="95" t="n">
        <v>32</v>
      </c>
      <c r="E24" s="95" t="n">
        <v>5.59</v>
      </c>
      <c r="F24" s="95" t="n">
        <v>4.413</v>
      </c>
      <c r="G24" s="95" t="n">
        <v>12.62</v>
      </c>
      <c r="H24" s="95" t="n">
        <v>48</v>
      </c>
      <c r="I24" s="95" t="n">
        <v>3.908</v>
      </c>
      <c r="J24" s="96" t="n">
        <v>208</v>
      </c>
    </row>
    <row r="25" customFormat="false" ht="12.75" hidden="false" customHeight="false" outlineLevel="0" collapsed="false">
      <c r="B25" s="105" t="n">
        <v>15</v>
      </c>
      <c r="C25" s="95" t="s">
        <v>429</v>
      </c>
      <c r="D25" s="95" t="n">
        <v>181</v>
      </c>
      <c r="E25" s="95" t="n">
        <v>26.861</v>
      </c>
      <c r="F25" s="95" t="n">
        <v>23.582</v>
      </c>
      <c r="G25" s="95" t="n">
        <v>68.568</v>
      </c>
      <c r="H25" s="95" t="n">
        <v>100</v>
      </c>
      <c r="I25" s="95" t="n">
        <v>19.368</v>
      </c>
      <c r="J25" s="96" t="n">
        <v>852</v>
      </c>
    </row>
    <row r="26" customFormat="false" ht="12.75" hidden="false" customHeight="false" outlineLevel="0" collapsed="false">
      <c r="B26" s="105"/>
      <c r="C26" s="95"/>
      <c r="D26" s="95"/>
      <c r="E26" s="95"/>
      <c r="F26" s="95"/>
      <c r="G26" s="95"/>
      <c r="H26" s="95"/>
      <c r="I26" s="95"/>
      <c r="J26" s="96"/>
    </row>
    <row r="27" customFormat="false" ht="12.75" hidden="false" customHeight="false" outlineLevel="0" collapsed="false">
      <c r="B27" s="105" t="n">
        <v>16</v>
      </c>
      <c r="C27" s="95" t="s">
        <v>430</v>
      </c>
      <c r="D27" s="95" t="n">
        <v>87</v>
      </c>
      <c r="E27" s="95" t="n">
        <v>11.539</v>
      </c>
      <c r="F27" s="95" t="n">
        <v>10.101</v>
      </c>
      <c r="G27" s="95" t="n">
        <v>28.631</v>
      </c>
      <c r="H27" s="95" t="n">
        <v>134</v>
      </c>
      <c r="I27" s="95" t="n">
        <v>8.296</v>
      </c>
      <c r="J27" s="96" t="n">
        <v>414</v>
      </c>
    </row>
    <row r="28" customFormat="false" ht="12.75" hidden="false" customHeight="false" outlineLevel="0" collapsed="false">
      <c r="B28" s="105" t="n">
        <v>17</v>
      </c>
      <c r="C28" s="95" t="s">
        <v>431</v>
      </c>
      <c r="D28" s="95" t="n">
        <v>32</v>
      </c>
      <c r="E28" s="95" t="n">
        <v>4.249</v>
      </c>
      <c r="F28" s="95" t="n">
        <v>3.536</v>
      </c>
      <c r="G28" s="95" t="n">
        <v>9.906</v>
      </c>
      <c r="H28" s="95" t="n">
        <v>48</v>
      </c>
      <c r="I28" s="95" t="n">
        <v>3.262</v>
      </c>
      <c r="J28" s="96" t="n">
        <v>194</v>
      </c>
    </row>
    <row r="29" customFormat="false" ht="12.75" hidden="false" customHeight="false" outlineLevel="0" collapsed="false">
      <c r="B29" s="105" t="n">
        <v>18</v>
      </c>
      <c r="C29" s="95" t="s">
        <v>432</v>
      </c>
      <c r="D29" s="95" t="n">
        <v>42</v>
      </c>
      <c r="E29" s="95" t="n">
        <v>9.24</v>
      </c>
      <c r="F29" s="95" t="n">
        <v>7.418</v>
      </c>
      <c r="G29" s="95" t="n">
        <v>20.423</v>
      </c>
      <c r="H29" s="95" t="n">
        <v>137</v>
      </c>
      <c r="I29" s="95" t="n">
        <v>6.08</v>
      </c>
      <c r="J29" s="96" t="n">
        <v>238</v>
      </c>
    </row>
    <row r="30" customFormat="false" ht="12.75" hidden="false" customHeight="false" outlineLevel="0" collapsed="false">
      <c r="B30" s="105" t="n">
        <v>19</v>
      </c>
      <c r="C30" s="95" t="s">
        <v>433</v>
      </c>
      <c r="D30" s="95" t="n">
        <v>85</v>
      </c>
      <c r="E30" s="95" t="n">
        <v>16.252</v>
      </c>
      <c r="F30" s="95" t="n">
        <v>12.603</v>
      </c>
      <c r="G30" s="95" t="n">
        <v>34.929</v>
      </c>
      <c r="H30" s="95" t="n">
        <v>148</v>
      </c>
      <c r="I30" s="95" t="n">
        <v>9.791</v>
      </c>
      <c r="J30" s="96" t="n">
        <v>587</v>
      </c>
    </row>
    <row r="31" customFormat="false" ht="12.75" hidden="false" customHeight="false" outlineLevel="0" collapsed="false">
      <c r="B31" s="105"/>
      <c r="C31" s="95"/>
      <c r="D31" s="95"/>
      <c r="E31" s="95"/>
      <c r="F31" s="95"/>
      <c r="G31" s="95"/>
      <c r="H31" s="95"/>
      <c r="I31" s="95"/>
      <c r="J31" s="96"/>
    </row>
    <row r="32" customFormat="false" ht="12.75" hidden="false" customHeight="false" outlineLevel="0" collapsed="false">
      <c r="B32" s="105" t="n">
        <v>20</v>
      </c>
      <c r="C32" s="95" t="s">
        <v>434</v>
      </c>
      <c r="D32" s="95" t="n">
        <v>58</v>
      </c>
      <c r="E32" s="95" t="n">
        <v>8.521</v>
      </c>
      <c r="F32" s="95" t="n">
        <v>7.582</v>
      </c>
      <c r="G32" s="95" t="n">
        <v>21.09</v>
      </c>
      <c r="H32" s="95" t="n">
        <v>78</v>
      </c>
      <c r="I32" s="95" t="n">
        <v>6.154</v>
      </c>
      <c r="J32" s="96" t="n">
        <v>358</v>
      </c>
    </row>
    <row r="33" customFormat="false" ht="12.75" hidden="false" customHeight="false" outlineLevel="0" collapsed="false">
      <c r="B33" s="105" t="n">
        <v>21</v>
      </c>
      <c r="C33" s="95" t="s">
        <v>435</v>
      </c>
      <c r="D33" s="95" t="n">
        <v>8</v>
      </c>
      <c r="E33" s="95" t="n">
        <v>2.839</v>
      </c>
      <c r="F33" s="95" t="n">
        <v>2.067</v>
      </c>
      <c r="G33" s="95" t="n">
        <v>5.423</v>
      </c>
      <c r="H33" s="95" t="n">
        <v>33</v>
      </c>
      <c r="I33" s="95" t="n">
        <v>1.641</v>
      </c>
      <c r="J33" s="96" t="n">
        <v>43</v>
      </c>
    </row>
    <row r="34" customFormat="false" ht="12.75" hidden="false" customHeight="false" outlineLevel="0" collapsed="false">
      <c r="B34" s="105" t="n">
        <v>22</v>
      </c>
      <c r="C34" s="95" t="s">
        <v>436</v>
      </c>
      <c r="D34" s="95" t="n">
        <v>37</v>
      </c>
      <c r="E34" s="95" t="n">
        <v>5.745</v>
      </c>
      <c r="F34" s="95" t="n">
        <v>4.905</v>
      </c>
      <c r="G34" s="95" t="n">
        <v>12.094</v>
      </c>
      <c r="H34" s="95" t="n">
        <v>29</v>
      </c>
      <c r="I34" s="95" t="n">
        <v>3.7</v>
      </c>
      <c r="J34" s="96" t="n">
        <v>320</v>
      </c>
    </row>
    <row r="35" customFormat="false" ht="12.75" hidden="false" customHeight="false" outlineLevel="0" collapsed="false">
      <c r="B35" s="105" t="n">
        <v>23</v>
      </c>
      <c r="C35" s="95" t="s">
        <v>437</v>
      </c>
      <c r="D35" s="95" t="n">
        <v>191</v>
      </c>
      <c r="E35" s="95" t="n">
        <v>30.485</v>
      </c>
      <c r="F35" s="95" t="n">
        <v>22.893</v>
      </c>
      <c r="G35" s="95" t="n">
        <v>64.438</v>
      </c>
      <c r="H35" s="95" t="n">
        <v>239</v>
      </c>
      <c r="I35" s="95" t="n">
        <v>18.294</v>
      </c>
      <c r="J35" s="96" t="n">
        <v>1.297</v>
      </c>
    </row>
    <row r="36" customFormat="false" ht="12.75" hidden="false" customHeight="false" outlineLevel="0" collapsed="false">
      <c r="B36" s="105" t="n">
        <v>24</v>
      </c>
      <c r="C36" s="95" t="s">
        <v>438</v>
      </c>
      <c r="D36" s="95" t="n">
        <v>29</v>
      </c>
      <c r="E36" s="95" t="n">
        <v>7.024</v>
      </c>
      <c r="F36" s="95" t="n">
        <v>5.119</v>
      </c>
      <c r="G36" s="95" t="n">
        <v>12.938</v>
      </c>
      <c r="H36" s="95" t="n">
        <v>17</v>
      </c>
      <c r="I36" s="95" t="n">
        <v>3.768</v>
      </c>
      <c r="J36" s="96" t="n">
        <v>217</v>
      </c>
    </row>
    <row r="37" customFormat="false" ht="12.75" hidden="false" customHeight="false" outlineLevel="0" collapsed="false">
      <c r="B37" s="105"/>
      <c r="C37" s="95"/>
      <c r="D37" s="95"/>
      <c r="E37" s="95"/>
      <c r="F37" s="95"/>
      <c r="G37" s="95"/>
      <c r="H37" s="95"/>
      <c r="I37" s="95"/>
      <c r="J37" s="96"/>
    </row>
    <row r="38" customFormat="false" ht="12.75" hidden="false" customHeight="false" outlineLevel="0" collapsed="false">
      <c r="B38" s="105" t="n">
        <v>25</v>
      </c>
      <c r="C38" s="95" t="s">
        <v>439</v>
      </c>
      <c r="D38" s="95" t="n">
        <v>23</v>
      </c>
      <c r="E38" s="95" t="n">
        <v>3.881</v>
      </c>
      <c r="F38" s="95" t="n">
        <v>3.5</v>
      </c>
      <c r="G38" s="95" t="n">
        <v>8.649</v>
      </c>
      <c r="H38" s="95" t="n">
        <v>27</v>
      </c>
      <c r="I38" s="95" t="n">
        <v>3.07</v>
      </c>
      <c r="J38" s="96" t="n">
        <v>224</v>
      </c>
    </row>
    <row r="39" customFormat="false" ht="12.75" hidden="false" customHeight="false" outlineLevel="0" collapsed="false">
      <c r="B39" s="105" t="n">
        <v>26</v>
      </c>
      <c r="C39" s="95" t="s">
        <v>440</v>
      </c>
      <c r="D39" s="95" t="n">
        <v>11</v>
      </c>
      <c r="E39" s="95" t="n">
        <v>1.765</v>
      </c>
      <c r="F39" s="95" t="n">
        <v>1.749</v>
      </c>
      <c r="G39" s="95" t="n">
        <v>4.1</v>
      </c>
      <c r="H39" s="95" t="n">
        <v>2</v>
      </c>
      <c r="I39" s="95" t="n">
        <v>1.481</v>
      </c>
      <c r="J39" s="96" t="n">
        <v>74</v>
      </c>
    </row>
    <row r="40" customFormat="false" ht="12.75" hidden="false" customHeight="false" outlineLevel="0" collapsed="false">
      <c r="B40" s="105" t="n">
        <v>27</v>
      </c>
      <c r="C40" s="95" t="s">
        <v>441</v>
      </c>
      <c r="D40" s="95" t="n">
        <v>76</v>
      </c>
      <c r="E40" s="95" t="n">
        <v>14.615</v>
      </c>
      <c r="F40" s="95" t="n">
        <v>11.335</v>
      </c>
      <c r="G40" s="95" t="n">
        <v>33.621</v>
      </c>
      <c r="H40" s="95" t="n">
        <v>93</v>
      </c>
      <c r="I40" s="95" t="n">
        <v>9.437</v>
      </c>
      <c r="J40" s="96" t="n">
        <v>674</v>
      </c>
    </row>
    <row r="41" customFormat="false" ht="12.75" hidden="false" customHeight="false" outlineLevel="0" collapsed="false">
      <c r="B41" s="105" t="n">
        <v>28</v>
      </c>
      <c r="C41" s="95" t="s">
        <v>442</v>
      </c>
      <c r="D41" s="95" t="n">
        <v>31</v>
      </c>
      <c r="E41" s="95" t="n">
        <v>8.384</v>
      </c>
      <c r="F41" s="95" t="n">
        <v>6.328</v>
      </c>
      <c r="G41" s="95" t="n">
        <v>17.45</v>
      </c>
      <c r="H41" s="95" t="n">
        <v>90</v>
      </c>
      <c r="I41" s="95" t="n">
        <v>5.15</v>
      </c>
      <c r="J41" s="96" t="n">
        <v>426</v>
      </c>
    </row>
    <row r="42" customFormat="false" ht="12.75" hidden="false" customHeight="false" outlineLevel="0" collapsed="false">
      <c r="B42" s="105" t="n">
        <v>29</v>
      </c>
      <c r="C42" s="95" t="s">
        <v>443</v>
      </c>
      <c r="D42" s="95" t="n">
        <v>63</v>
      </c>
      <c r="E42" s="95" t="n">
        <v>12.368</v>
      </c>
      <c r="F42" s="95" t="n">
        <v>11.641</v>
      </c>
      <c r="G42" s="95" t="n">
        <v>28.869</v>
      </c>
      <c r="H42" s="95" t="n">
        <v>87</v>
      </c>
      <c r="I42" s="95" t="n">
        <v>7.538</v>
      </c>
      <c r="J42" s="96" t="n">
        <v>439</v>
      </c>
    </row>
    <row r="43" customFormat="false" ht="12.75" hidden="false" customHeight="false" outlineLevel="0" collapsed="false">
      <c r="B43" s="105" t="n">
        <v>30</v>
      </c>
      <c r="C43" s="95" t="s">
        <v>444</v>
      </c>
      <c r="D43" s="95" t="n">
        <v>40</v>
      </c>
      <c r="E43" s="95" t="n">
        <v>8.615</v>
      </c>
      <c r="F43" s="95" t="n">
        <v>7.91</v>
      </c>
      <c r="G43" s="95" t="n">
        <v>20.044</v>
      </c>
      <c r="H43" s="95" t="n">
        <v>174</v>
      </c>
      <c r="I43" s="95" t="n">
        <v>5.594</v>
      </c>
      <c r="J43" s="96" t="n">
        <v>335</v>
      </c>
    </row>
    <row r="44" customFormat="false" ht="12.75" hidden="false" customHeight="false" outlineLevel="0" collapsed="false">
      <c r="B44" s="105"/>
      <c r="C44" s="95"/>
      <c r="D44" s="95"/>
      <c r="E44" s="95"/>
      <c r="F44" s="95"/>
      <c r="G44" s="95"/>
      <c r="H44" s="95"/>
      <c r="I44" s="95"/>
      <c r="J44" s="96"/>
    </row>
    <row r="45" s="106" customFormat="true" ht="13.5" hidden="false" customHeight="false" outlineLevel="0" collapsed="false">
      <c r="B45" s="107"/>
      <c r="C45" s="88" t="s">
        <v>107</v>
      </c>
      <c r="D45" s="87" t="n">
        <v>4943</v>
      </c>
      <c r="E45" s="88" t="n">
        <v>925843</v>
      </c>
      <c r="F45" s="87" t="n">
        <f aca="false">756832</f>
        <v>756832</v>
      </c>
      <c r="G45" s="87" t="n">
        <f aca="false">2099753</f>
        <v>2099753</v>
      </c>
      <c r="H45" s="87" t="n">
        <f aca="false">6342</f>
        <v>6342</v>
      </c>
      <c r="I45" s="88" t="n">
        <f aca="false">594321</f>
        <v>594321</v>
      </c>
      <c r="J45" s="90" t="n">
        <f aca="false">32461</f>
        <v>32461</v>
      </c>
    </row>
    <row r="46" s="38" customFormat="true" ht="21" hidden="false" customHeight="true" outlineLevel="0" collapsed="false">
      <c r="B46" s="39" t="s">
        <v>445</v>
      </c>
      <c r="C46" s="40"/>
      <c r="D46" s="41"/>
      <c r="E46" s="108"/>
      <c r="F46" s="43" t="n">
        <f aca="false">D45</f>
        <v>4943</v>
      </c>
      <c r="G46" s="44"/>
      <c r="H46" s="44"/>
      <c r="I46" s="44"/>
      <c r="J46" s="45"/>
    </row>
    <row r="47" s="38" customFormat="true" ht="15.75" hidden="false" customHeight="false" outlineLevel="0" collapsed="false">
      <c r="B47" s="109" t="s">
        <v>446</v>
      </c>
      <c r="C47" s="110"/>
      <c r="D47" s="111"/>
      <c r="E47" s="112"/>
      <c r="F47" s="113" t="n">
        <f aca="false">F45+G45+H45-I45</f>
        <v>2268606</v>
      </c>
      <c r="G47" s="114"/>
      <c r="H47" s="114"/>
      <c r="I47" s="114"/>
      <c r="J47" s="115"/>
    </row>
    <row r="48" s="116" customFormat="true" ht="28.5" hidden="false" customHeight="true" outlineLevel="0" collapsed="false">
      <c r="B48" s="117" t="s">
        <v>447</v>
      </c>
      <c r="C48" s="117"/>
      <c r="D48" s="118"/>
      <c r="E48" s="118"/>
      <c r="F48" s="118"/>
      <c r="G48" s="118"/>
      <c r="H48" s="118"/>
      <c r="I48" s="118"/>
      <c r="J48" s="119"/>
    </row>
    <row r="49" customFormat="false" ht="12.75" hidden="false" customHeight="false" outlineLevel="0" collapsed="false">
      <c r="B49" s="105" t="s">
        <v>448</v>
      </c>
      <c r="C49" s="105"/>
      <c r="D49" s="101"/>
      <c r="E49" s="101"/>
      <c r="F49" s="101"/>
      <c r="G49" s="101"/>
      <c r="H49" s="101"/>
      <c r="I49" s="101"/>
      <c r="J49" s="102"/>
      <c r="L49" s="120"/>
    </row>
    <row r="50" customFormat="false" ht="12.75" hidden="false" customHeight="false" outlineLevel="0" collapsed="false">
      <c r="B50" s="105" t="s">
        <v>449</v>
      </c>
      <c r="C50" s="105"/>
      <c r="D50" s="105"/>
      <c r="E50" s="105"/>
      <c r="F50" s="105"/>
      <c r="G50" s="101"/>
      <c r="H50" s="101"/>
      <c r="I50" s="101"/>
      <c r="J50" s="102"/>
    </row>
    <row r="51" customFormat="false" ht="35.25" hidden="false" customHeight="true" outlineLevel="0" collapsed="false">
      <c r="B51" s="94" t="s">
        <v>113</v>
      </c>
      <c r="C51" s="94"/>
      <c r="D51" s="94"/>
      <c r="E51" s="95"/>
      <c r="F51" s="95"/>
      <c r="G51" s="95"/>
      <c r="H51" s="95"/>
      <c r="I51" s="95"/>
      <c r="J51" s="102" t="s">
        <v>412</v>
      </c>
    </row>
    <row r="52" customFormat="false" ht="12.75" hidden="false" customHeight="false" outlineLevel="0" collapsed="false">
      <c r="B52" s="94" t="s">
        <v>413</v>
      </c>
      <c r="C52" s="94"/>
      <c r="D52" s="94"/>
      <c r="E52" s="94"/>
      <c r="F52" s="95"/>
      <c r="G52" s="95"/>
      <c r="H52" s="95"/>
      <c r="I52" s="95"/>
      <c r="J52" s="96"/>
    </row>
    <row r="53" customFormat="false" ht="12.75" hidden="false" customHeight="false" outlineLevel="0" collapsed="false">
      <c r="B53" s="97" t="s">
        <v>414</v>
      </c>
      <c r="C53" s="97"/>
      <c r="D53" s="97"/>
      <c r="E53" s="97"/>
      <c r="F53" s="97"/>
      <c r="G53" s="97"/>
      <c r="H53" s="97"/>
      <c r="I53" s="95"/>
      <c r="J53" s="96"/>
    </row>
    <row r="54" customFormat="false" ht="12.75" hidden="false" customHeight="false" outlineLevel="0" collapsed="false">
      <c r="B54" s="94" t="s">
        <v>20</v>
      </c>
      <c r="C54" s="94"/>
      <c r="D54" s="94"/>
      <c r="E54" s="94"/>
      <c r="F54" s="94"/>
      <c r="G54" s="94"/>
      <c r="H54" s="94"/>
      <c r="I54" s="95"/>
      <c r="J54" s="96"/>
    </row>
    <row r="55" customFormat="false" ht="12.75" hidden="false" customHeight="false" outlineLevel="0" collapsed="false">
      <c r="B55" s="94" t="s">
        <v>450</v>
      </c>
      <c r="C55" s="94"/>
      <c r="D55" s="95"/>
      <c r="E55" s="95"/>
      <c r="F55" s="95"/>
      <c r="G55" s="95"/>
      <c r="H55" s="95"/>
      <c r="I55" s="95"/>
      <c r="J55" s="96"/>
    </row>
    <row r="56" customFormat="false" ht="12.75" hidden="false" customHeight="false" outlineLevel="0" collapsed="false">
      <c r="B56" s="98"/>
      <c r="C56" s="99"/>
      <c r="D56" s="95"/>
      <c r="E56" s="95"/>
      <c r="F56" s="95"/>
      <c r="G56" s="95"/>
      <c r="H56" s="95"/>
      <c r="I56" s="95"/>
      <c r="J56" s="96"/>
    </row>
    <row r="57" customFormat="false" ht="12.75" hidden="false" customHeight="false" outlineLevel="0" collapsed="false">
      <c r="B57" s="94" t="s">
        <v>22</v>
      </c>
      <c r="C57" s="101" t="s">
        <v>23</v>
      </c>
      <c r="D57" s="121" t="s">
        <v>451</v>
      </c>
      <c r="E57" s="121"/>
      <c r="F57" s="121"/>
      <c r="G57" s="122" t="s">
        <v>115</v>
      </c>
      <c r="H57" s="123" t="s">
        <v>116</v>
      </c>
      <c r="I57" s="123"/>
      <c r="J57" s="123"/>
    </row>
    <row r="58" customFormat="false" ht="12.75" hidden="false" customHeight="false" outlineLevel="0" collapsed="false">
      <c r="B58" s="98"/>
      <c r="C58" s="103" t="s">
        <v>31</v>
      </c>
      <c r="D58" s="124" t="s">
        <v>117</v>
      </c>
      <c r="E58" s="124" t="s">
        <v>118</v>
      </c>
      <c r="F58" s="124" t="s">
        <v>452</v>
      </c>
      <c r="G58" s="103" t="s">
        <v>120</v>
      </c>
      <c r="H58" s="124" t="s">
        <v>453</v>
      </c>
      <c r="I58" s="124" t="s">
        <v>454</v>
      </c>
      <c r="J58" s="125" t="s">
        <v>455</v>
      </c>
    </row>
    <row r="59" customFormat="false" ht="12.75" hidden="false" customHeight="false" outlineLevel="0" collapsed="false">
      <c r="B59" s="105"/>
      <c r="C59" s="95"/>
      <c r="D59" s="95"/>
      <c r="E59" s="95"/>
      <c r="F59" s="95"/>
      <c r="G59" s="95"/>
      <c r="H59" s="95"/>
      <c r="I59" s="95"/>
      <c r="J59" s="96"/>
    </row>
    <row r="60" customFormat="false" ht="12.75" hidden="false" customHeight="false" outlineLevel="0" collapsed="false">
      <c r="B60" s="105" t="n">
        <v>1</v>
      </c>
      <c r="C60" s="95" t="s">
        <v>415</v>
      </c>
      <c r="D60" s="95" t="n">
        <v>594</v>
      </c>
      <c r="E60" s="95" t="n">
        <v>16.258</v>
      </c>
      <c r="F60" s="95" t="n">
        <v>16.852</v>
      </c>
      <c r="G60" s="95" t="n">
        <v>5.901</v>
      </c>
      <c r="H60" s="95" t="n">
        <v>5.421</v>
      </c>
      <c r="I60" s="95" t="s">
        <v>456</v>
      </c>
      <c r="J60" s="96" t="n">
        <v>5.512</v>
      </c>
    </row>
    <row r="61" customFormat="false" ht="12.75" hidden="false" customHeight="false" outlineLevel="0" collapsed="false">
      <c r="B61" s="105" t="n">
        <v>2</v>
      </c>
      <c r="C61" s="95" t="s">
        <v>416</v>
      </c>
      <c r="D61" s="95" t="n">
        <v>569</v>
      </c>
      <c r="E61" s="95" t="n">
        <v>14.684</v>
      </c>
      <c r="F61" s="95" t="n">
        <v>15.253</v>
      </c>
      <c r="G61" s="95" t="n">
        <v>7.982</v>
      </c>
      <c r="H61" s="95" t="n">
        <v>5.602</v>
      </c>
      <c r="I61" s="95" t="s">
        <v>457</v>
      </c>
      <c r="J61" s="96" t="n">
        <v>6.033</v>
      </c>
    </row>
    <row r="62" customFormat="false" ht="12.75" hidden="false" customHeight="false" outlineLevel="0" collapsed="false">
      <c r="B62" s="105" t="n">
        <v>3</v>
      </c>
      <c r="C62" s="95" t="s">
        <v>417</v>
      </c>
      <c r="D62" s="95" t="n">
        <v>94</v>
      </c>
      <c r="E62" s="95" t="n">
        <v>2.714</v>
      </c>
      <c r="F62" s="95" t="n">
        <v>2.808</v>
      </c>
      <c r="G62" s="95" t="n">
        <v>1.337</v>
      </c>
      <c r="H62" s="95" t="n">
        <v>1.032</v>
      </c>
      <c r="I62" s="95" t="s">
        <v>458</v>
      </c>
      <c r="J62" s="96" t="n">
        <v>1.032</v>
      </c>
    </row>
    <row r="63" customFormat="false" ht="12.75" hidden="false" customHeight="false" outlineLevel="0" collapsed="false">
      <c r="B63" s="105" t="n">
        <v>4</v>
      </c>
      <c r="C63" s="95" t="s">
        <v>418</v>
      </c>
      <c r="D63" s="95" t="n">
        <v>699</v>
      </c>
      <c r="E63" s="95" t="n">
        <v>20.337</v>
      </c>
      <c r="F63" s="95" t="n">
        <v>21.036</v>
      </c>
      <c r="G63" s="95" t="n">
        <v>9.924</v>
      </c>
      <c r="H63" s="95" t="n">
        <v>6.898</v>
      </c>
      <c r="I63" s="95" t="s">
        <v>459</v>
      </c>
      <c r="J63" s="96" t="n">
        <v>7.099</v>
      </c>
    </row>
    <row r="64" customFormat="false" ht="12.75" hidden="false" customHeight="false" outlineLevel="0" collapsed="false">
      <c r="B64" s="105" t="n">
        <v>5</v>
      </c>
      <c r="C64" s="95" t="s">
        <v>419</v>
      </c>
      <c r="D64" s="95" t="n">
        <v>146</v>
      </c>
      <c r="E64" s="95" t="n">
        <v>5.761</v>
      </c>
      <c r="F64" s="95" t="n">
        <v>5.907</v>
      </c>
      <c r="G64" s="95" t="n">
        <v>1.826</v>
      </c>
      <c r="H64" s="95" t="n">
        <v>1.662</v>
      </c>
      <c r="I64" s="95" t="s">
        <v>460</v>
      </c>
      <c r="J64" s="96" t="n">
        <v>1.794</v>
      </c>
    </row>
    <row r="65" customFormat="false" ht="12.75" hidden="false" customHeight="false" outlineLevel="0" collapsed="false">
      <c r="B65" s="105" t="n">
        <v>6</v>
      </c>
      <c r="C65" s="95" t="s">
        <v>420</v>
      </c>
      <c r="D65" s="95" t="n">
        <v>790</v>
      </c>
      <c r="E65" s="95" t="n">
        <v>23.028</v>
      </c>
      <c r="F65" s="95" t="n">
        <v>23.818</v>
      </c>
      <c r="G65" s="95" t="n">
        <v>9.369</v>
      </c>
      <c r="H65" s="95" t="n">
        <v>6.681</v>
      </c>
      <c r="I65" s="95" t="s">
        <v>461</v>
      </c>
      <c r="J65" s="96" t="n">
        <v>7.204</v>
      </c>
    </row>
    <row r="66" customFormat="false" ht="12.75" hidden="false" customHeight="false" outlineLevel="0" collapsed="false">
      <c r="B66" s="105"/>
      <c r="C66" s="95"/>
      <c r="D66" s="95"/>
      <c r="E66" s="95"/>
      <c r="F66" s="95"/>
      <c r="G66" s="95"/>
      <c r="H66" s="95"/>
      <c r="I66" s="95"/>
      <c r="J66" s="96"/>
    </row>
    <row r="67" customFormat="false" ht="12.75" hidden="false" customHeight="false" outlineLevel="0" collapsed="false">
      <c r="B67" s="105" t="n">
        <v>7</v>
      </c>
      <c r="C67" s="95" t="s">
        <v>421</v>
      </c>
      <c r="D67" s="95" t="n">
        <v>47</v>
      </c>
      <c r="E67" s="95" t="n">
        <v>1.798</v>
      </c>
      <c r="F67" s="95" t="n">
        <v>1.845</v>
      </c>
      <c r="G67" s="95" t="n">
        <v>525</v>
      </c>
      <c r="H67" s="95" t="n">
        <v>457</v>
      </c>
      <c r="I67" s="95" t="s">
        <v>462</v>
      </c>
      <c r="J67" s="96" t="n">
        <v>487</v>
      </c>
    </row>
    <row r="68" customFormat="false" ht="12.75" hidden="false" customHeight="false" outlineLevel="0" collapsed="false">
      <c r="B68" s="105" t="n">
        <v>8</v>
      </c>
      <c r="C68" s="95" t="s">
        <v>422</v>
      </c>
      <c r="D68" s="95" t="n">
        <v>545</v>
      </c>
      <c r="E68" s="95" t="n">
        <v>14.229</v>
      </c>
      <c r="F68" s="95" t="n">
        <v>14.774</v>
      </c>
      <c r="G68" s="95" t="n">
        <v>5.262</v>
      </c>
      <c r="H68" s="95" t="n">
        <v>4.815</v>
      </c>
      <c r="I68" s="95" t="s">
        <v>463</v>
      </c>
      <c r="J68" s="96" t="n">
        <v>5.046</v>
      </c>
    </row>
    <row r="69" customFormat="false" ht="12.75" hidden="false" customHeight="false" outlineLevel="0" collapsed="false">
      <c r="B69" s="105" t="n">
        <v>9</v>
      </c>
      <c r="C69" s="95" t="s">
        <v>423</v>
      </c>
      <c r="D69" s="95" t="n">
        <v>130</v>
      </c>
      <c r="E69" s="95" t="n">
        <v>5.49</v>
      </c>
      <c r="F69" s="95" t="n">
        <v>5.62</v>
      </c>
      <c r="G69" s="95" t="n">
        <v>1.544</v>
      </c>
      <c r="H69" s="95" t="n">
        <v>1.287</v>
      </c>
      <c r="I69" s="95" t="s">
        <v>464</v>
      </c>
      <c r="J69" s="96" t="n">
        <v>1.45</v>
      </c>
    </row>
    <row r="70" customFormat="false" ht="12.75" hidden="false" customHeight="false" outlineLevel="0" collapsed="false">
      <c r="B70" s="105" t="n">
        <v>10</v>
      </c>
      <c r="C70" s="95" t="s">
        <v>424</v>
      </c>
      <c r="D70" s="95" t="n">
        <v>79</v>
      </c>
      <c r="E70" s="95" t="n">
        <v>2.349</v>
      </c>
      <c r="F70" s="95" t="n">
        <v>2.428</v>
      </c>
      <c r="G70" s="95" t="n">
        <v>1.097</v>
      </c>
      <c r="H70" s="95" t="n">
        <v>904</v>
      </c>
      <c r="I70" s="95" t="s">
        <v>465</v>
      </c>
      <c r="J70" s="96" t="n">
        <v>912</v>
      </c>
    </row>
    <row r="71" customFormat="false" ht="12.75" hidden="false" customHeight="false" outlineLevel="0" collapsed="false">
      <c r="B71" s="105" t="n">
        <v>11</v>
      </c>
      <c r="C71" s="95" t="s">
        <v>425</v>
      </c>
      <c r="D71" s="95" t="n">
        <v>54</v>
      </c>
      <c r="E71" s="95" t="n">
        <v>1.777</v>
      </c>
      <c r="F71" s="95" t="n">
        <v>1.831</v>
      </c>
      <c r="G71" s="95" t="n">
        <v>539</v>
      </c>
      <c r="H71" s="95" t="n">
        <v>525</v>
      </c>
      <c r="I71" s="95" t="s">
        <v>466</v>
      </c>
      <c r="J71" s="96" t="n">
        <v>543</v>
      </c>
    </row>
    <row r="72" customFormat="false" ht="12.75" hidden="false" customHeight="false" outlineLevel="0" collapsed="false">
      <c r="B72" s="105" t="n">
        <v>12</v>
      </c>
      <c r="C72" s="95" t="s">
        <v>426</v>
      </c>
      <c r="D72" s="95" t="n">
        <v>101</v>
      </c>
      <c r="E72" s="95" t="n">
        <v>3.403</v>
      </c>
      <c r="F72" s="95" t="n">
        <v>3.504</v>
      </c>
      <c r="G72" s="95" t="n">
        <v>1.148</v>
      </c>
      <c r="H72" s="95" t="n">
        <v>798</v>
      </c>
      <c r="I72" s="95" t="s">
        <v>467</v>
      </c>
      <c r="J72" s="96" t="n">
        <v>859</v>
      </c>
    </row>
    <row r="73" customFormat="false" ht="12.75" hidden="false" customHeight="false" outlineLevel="0" collapsed="false">
      <c r="B73" s="105" t="n">
        <v>13</v>
      </c>
      <c r="C73" s="95" t="s">
        <v>427</v>
      </c>
      <c r="D73" s="95" t="n">
        <v>33</v>
      </c>
      <c r="E73" s="95" t="n">
        <v>1.142</v>
      </c>
      <c r="F73" s="95" t="n">
        <v>1.175</v>
      </c>
      <c r="G73" s="95" t="n">
        <v>338</v>
      </c>
      <c r="H73" s="95" t="n">
        <v>286</v>
      </c>
      <c r="I73" s="95" t="s">
        <v>468</v>
      </c>
      <c r="J73" s="96" t="n">
        <v>307</v>
      </c>
    </row>
    <row r="74" customFormat="false" ht="12.75" hidden="false" customHeight="false" outlineLevel="0" collapsed="false">
      <c r="B74" s="105" t="n">
        <v>14</v>
      </c>
      <c r="C74" s="95" t="s">
        <v>428</v>
      </c>
      <c r="D74" s="95" t="n">
        <v>32</v>
      </c>
      <c r="E74" s="95" t="n">
        <v>1.038</v>
      </c>
      <c r="F74" s="95" t="n">
        <v>1.07</v>
      </c>
      <c r="G74" s="95" t="n">
        <v>370</v>
      </c>
      <c r="H74" s="95" t="n">
        <v>304</v>
      </c>
      <c r="I74" s="95" t="s">
        <v>469</v>
      </c>
      <c r="J74" s="96" t="n">
        <v>352</v>
      </c>
    </row>
    <row r="75" customFormat="false" ht="12.75" hidden="false" customHeight="false" outlineLevel="0" collapsed="false">
      <c r="B75" s="105" t="n">
        <v>15</v>
      </c>
      <c r="C75" s="95" t="s">
        <v>429</v>
      </c>
      <c r="D75" s="95" t="n">
        <v>179</v>
      </c>
      <c r="E75" s="95" t="n">
        <v>4.015</v>
      </c>
      <c r="F75" s="95" t="n">
        <v>4.194</v>
      </c>
      <c r="G75" s="95" t="n">
        <v>1.689</v>
      </c>
      <c r="H75" s="95" t="n">
        <v>1.578</v>
      </c>
      <c r="I75" s="95" t="s">
        <v>458</v>
      </c>
      <c r="J75" s="96" t="n">
        <v>1.578</v>
      </c>
    </row>
    <row r="76" customFormat="false" ht="12.75" hidden="false" customHeight="false" outlineLevel="0" collapsed="false">
      <c r="B76" s="105"/>
      <c r="C76" s="95"/>
      <c r="D76" s="95"/>
      <c r="E76" s="95"/>
      <c r="F76" s="95"/>
      <c r="G76" s="95"/>
      <c r="H76" s="95"/>
      <c r="I76" s="95"/>
      <c r="J76" s="96"/>
    </row>
    <row r="77" customFormat="false" ht="12.75" hidden="false" customHeight="false" outlineLevel="0" collapsed="false">
      <c r="B77" s="105" t="n">
        <v>16</v>
      </c>
      <c r="C77" s="95" t="s">
        <v>430</v>
      </c>
      <c r="D77" s="95" t="n">
        <v>87</v>
      </c>
      <c r="E77" s="95" t="n">
        <v>2.474</v>
      </c>
      <c r="F77" s="95" t="n">
        <v>2.561</v>
      </c>
      <c r="G77" s="95" t="n">
        <v>744</v>
      </c>
      <c r="H77" s="95" t="n">
        <v>684</v>
      </c>
      <c r="I77" s="95" t="s">
        <v>470</v>
      </c>
      <c r="J77" s="96" t="n">
        <v>709</v>
      </c>
    </row>
    <row r="78" customFormat="false" ht="12.75" hidden="false" customHeight="false" outlineLevel="0" collapsed="false">
      <c r="B78" s="105" t="n">
        <v>17</v>
      </c>
      <c r="C78" s="95" t="s">
        <v>431</v>
      </c>
      <c r="D78" s="95" t="n">
        <v>32</v>
      </c>
      <c r="E78" s="95" t="n">
        <v>873</v>
      </c>
      <c r="F78" s="95" t="n">
        <v>905</v>
      </c>
      <c r="G78" s="95" t="n">
        <v>314</v>
      </c>
      <c r="H78" s="95" t="n">
        <v>286</v>
      </c>
      <c r="I78" s="95" t="s">
        <v>471</v>
      </c>
      <c r="J78" s="96" t="n">
        <v>312</v>
      </c>
    </row>
    <row r="79" customFormat="false" ht="12.75" hidden="false" customHeight="false" outlineLevel="0" collapsed="false">
      <c r="B79" s="105" t="n">
        <v>18</v>
      </c>
      <c r="C79" s="95" t="s">
        <v>432</v>
      </c>
      <c r="D79" s="95" t="n">
        <v>41</v>
      </c>
      <c r="E79" s="95" t="n">
        <v>1.427</v>
      </c>
      <c r="F79" s="95" t="n">
        <v>1.468</v>
      </c>
      <c r="G79" s="95" t="n">
        <v>530</v>
      </c>
      <c r="H79" s="95" t="n">
        <v>439</v>
      </c>
      <c r="I79" s="95" t="s">
        <v>472</v>
      </c>
      <c r="J79" s="96" t="n">
        <v>462</v>
      </c>
    </row>
    <row r="80" customFormat="false" ht="12.75" hidden="false" customHeight="false" outlineLevel="0" collapsed="false">
      <c r="B80" s="105" t="n">
        <v>19</v>
      </c>
      <c r="C80" s="95" t="s">
        <v>433</v>
      </c>
      <c r="D80" s="95" t="n">
        <v>84</v>
      </c>
      <c r="E80" s="95" t="n">
        <v>2.441</v>
      </c>
      <c r="F80" s="95" t="n">
        <v>2.525</v>
      </c>
      <c r="G80" s="95" t="n">
        <v>835</v>
      </c>
      <c r="H80" s="95" t="n">
        <v>797</v>
      </c>
      <c r="I80" s="95" t="s">
        <v>473</v>
      </c>
      <c r="J80" s="96" t="n">
        <v>830</v>
      </c>
    </row>
    <row r="81" customFormat="false" ht="12.75" hidden="false" customHeight="false" outlineLevel="0" collapsed="false">
      <c r="B81" s="105"/>
      <c r="C81" s="95"/>
      <c r="D81" s="95"/>
      <c r="E81" s="95"/>
      <c r="F81" s="95"/>
      <c r="G81" s="95"/>
      <c r="H81" s="95"/>
      <c r="I81" s="95"/>
      <c r="J81" s="96"/>
    </row>
    <row r="82" customFormat="false" ht="12.75" hidden="false" customHeight="false" outlineLevel="0" collapsed="false">
      <c r="B82" s="105" t="n">
        <v>20</v>
      </c>
      <c r="C82" s="95" t="s">
        <v>434</v>
      </c>
      <c r="D82" s="95" t="n">
        <v>58</v>
      </c>
      <c r="E82" s="95" t="n">
        <v>1.543</v>
      </c>
      <c r="F82" s="95" t="n">
        <v>1.601</v>
      </c>
      <c r="G82" s="95" t="n">
        <v>602</v>
      </c>
      <c r="H82" s="95" t="n">
        <v>503</v>
      </c>
      <c r="I82" s="95" t="s">
        <v>474</v>
      </c>
      <c r="J82" s="96" t="n">
        <v>590</v>
      </c>
    </row>
    <row r="83" customFormat="false" ht="12.75" hidden="false" customHeight="false" outlineLevel="0" collapsed="false">
      <c r="B83" s="105" t="n">
        <v>21</v>
      </c>
      <c r="C83" s="95" t="s">
        <v>435</v>
      </c>
      <c r="D83" s="95" t="n">
        <v>8</v>
      </c>
      <c r="E83" s="95" t="n">
        <v>390</v>
      </c>
      <c r="F83" s="95" t="n">
        <v>398</v>
      </c>
      <c r="G83" s="95" t="n">
        <v>156</v>
      </c>
      <c r="H83" s="95" t="n">
        <v>118</v>
      </c>
      <c r="I83" s="95" t="s">
        <v>458</v>
      </c>
      <c r="J83" s="96" t="n">
        <v>118</v>
      </c>
    </row>
    <row r="84" customFormat="false" ht="12.75" hidden="false" customHeight="false" outlineLevel="0" collapsed="false">
      <c r="B84" s="105" t="n">
        <v>22</v>
      </c>
      <c r="C84" s="95" t="s">
        <v>436</v>
      </c>
      <c r="D84" s="95" t="n">
        <v>33</v>
      </c>
      <c r="E84" s="95" t="n">
        <v>977</v>
      </c>
      <c r="F84" s="95" t="n">
        <v>1.01</v>
      </c>
      <c r="G84" s="95" t="n">
        <v>345</v>
      </c>
      <c r="H84" s="95" t="n">
        <v>319</v>
      </c>
      <c r="I84" s="95" t="s">
        <v>475</v>
      </c>
      <c r="J84" s="96" t="n">
        <v>346</v>
      </c>
    </row>
    <row r="85" customFormat="false" ht="12.75" hidden="false" customHeight="false" outlineLevel="0" collapsed="false">
      <c r="B85" s="105" t="n">
        <v>23</v>
      </c>
      <c r="C85" s="95" t="s">
        <v>437</v>
      </c>
      <c r="D85" s="95" t="n">
        <v>187</v>
      </c>
      <c r="E85" s="95" t="n">
        <v>5.399</v>
      </c>
      <c r="F85" s="95" t="n">
        <v>5.586</v>
      </c>
      <c r="G85" s="95" t="n">
        <v>1.877</v>
      </c>
      <c r="H85" s="95" t="n">
        <v>1.599</v>
      </c>
      <c r="I85" s="95" t="s">
        <v>476</v>
      </c>
      <c r="J85" s="96" t="n">
        <v>1.822</v>
      </c>
    </row>
    <row r="86" customFormat="false" ht="12.75" hidden="false" customHeight="false" outlineLevel="0" collapsed="false">
      <c r="B86" s="105" t="n">
        <v>24</v>
      </c>
      <c r="C86" s="95" t="s">
        <v>438</v>
      </c>
      <c r="D86" s="95" t="n">
        <v>27</v>
      </c>
      <c r="E86" s="95" t="n">
        <v>951</v>
      </c>
      <c r="F86" s="95" t="n">
        <v>978</v>
      </c>
      <c r="G86" s="95" t="n">
        <v>326</v>
      </c>
      <c r="H86" s="95" t="n">
        <v>319</v>
      </c>
      <c r="I86" s="95" t="s">
        <v>477</v>
      </c>
      <c r="J86" s="96" t="n">
        <v>336</v>
      </c>
    </row>
    <row r="87" customFormat="false" ht="12.75" hidden="false" customHeight="false" outlineLevel="0" collapsed="false">
      <c r="B87" s="105"/>
      <c r="C87" s="95"/>
      <c r="D87" s="95"/>
      <c r="E87" s="95"/>
      <c r="F87" s="95"/>
      <c r="G87" s="95"/>
      <c r="H87" s="95"/>
      <c r="I87" s="95"/>
      <c r="J87" s="96"/>
    </row>
    <row r="88" customFormat="false" ht="12.75" hidden="false" customHeight="false" outlineLevel="0" collapsed="false">
      <c r="B88" s="105" t="n">
        <v>25</v>
      </c>
      <c r="C88" s="95" t="s">
        <v>439</v>
      </c>
      <c r="D88" s="95" t="n">
        <v>21</v>
      </c>
      <c r="E88" s="95" t="n">
        <v>685</v>
      </c>
      <c r="F88" s="95" t="n">
        <v>706</v>
      </c>
      <c r="G88" s="95" t="n">
        <v>278</v>
      </c>
      <c r="H88" s="95" t="n">
        <v>189</v>
      </c>
      <c r="I88" s="95" t="s">
        <v>478</v>
      </c>
      <c r="J88" s="96" t="n">
        <v>234</v>
      </c>
    </row>
    <row r="89" customFormat="false" ht="12.75" hidden="false" customHeight="false" outlineLevel="0" collapsed="false">
      <c r="B89" s="105" t="n">
        <v>26</v>
      </c>
      <c r="C89" s="95" t="s">
        <v>440</v>
      </c>
      <c r="D89" s="95" t="n">
        <v>10</v>
      </c>
      <c r="E89" s="95" t="n">
        <v>346</v>
      </c>
      <c r="F89" s="95" t="n">
        <v>356</v>
      </c>
      <c r="G89" s="95" t="n">
        <v>96</v>
      </c>
      <c r="H89" s="95" t="n">
        <v>90</v>
      </c>
      <c r="I89" s="95" t="s">
        <v>479</v>
      </c>
      <c r="J89" s="96" t="n">
        <v>99</v>
      </c>
    </row>
    <row r="90" customFormat="false" ht="12.75" hidden="false" customHeight="false" outlineLevel="0" collapsed="false">
      <c r="B90" s="105" t="n">
        <v>27</v>
      </c>
      <c r="C90" s="95" t="s">
        <v>441</v>
      </c>
      <c r="D90" s="95" t="n">
        <v>76</v>
      </c>
      <c r="E90" s="95" t="n">
        <v>2.789</v>
      </c>
      <c r="F90" s="95" t="n">
        <v>2.865</v>
      </c>
      <c r="G90" s="95" t="n">
        <v>992</v>
      </c>
      <c r="H90" s="95" t="n">
        <v>778</v>
      </c>
      <c r="I90" s="95" t="s">
        <v>480</v>
      </c>
      <c r="J90" s="96" t="n">
        <v>845</v>
      </c>
    </row>
    <row r="91" customFormat="false" ht="12.75" hidden="false" customHeight="false" outlineLevel="0" collapsed="false">
      <c r="B91" s="105" t="n">
        <v>28</v>
      </c>
      <c r="C91" s="95" t="s">
        <v>442</v>
      </c>
      <c r="D91" s="95" t="n">
        <v>29</v>
      </c>
      <c r="E91" s="95" t="n">
        <v>1.377</v>
      </c>
      <c r="F91" s="95" t="n">
        <v>1.406</v>
      </c>
      <c r="G91" s="95" t="n">
        <v>446</v>
      </c>
      <c r="H91" s="95" t="n">
        <v>376</v>
      </c>
      <c r="I91" s="95" t="s">
        <v>481</v>
      </c>
      <c r="J91" s="96" t="n">
        <v>396</v>
      </c>
    </row>
    <row r="92" customFormat="false" ht="12.75" hidden="false" customHeight="false" outlineLevel="0" collapsed="false">
      <c r="B92" s="105" t="n">
        <v>29</v>
      </c>
      <c r="C92" s="95" t="s">
        <v>443</v>
      </c>
      <c r="D92" s="95" t="n">
        <v>61</v>
      </c>
      <c r="E92" s="95" t="n">
        <v>1.746</v>
      </c>
      <c r="F92" s="95" t="n">
        <v>1.807</v>
      </c>
      <c r="G92" s="95" t="n">
        <v>761</v>
      </c>
      <c r="H92" s="95" t="n">
        <v>734</v>
      </c>
      <c r="I92" s="95" t="s">
        <v>482</v>
      </c>
      <c r="J92" s="96" t="n">
        <v>738</v>
      </c>
    </row>
    <row r="93" customFormat="false" ht="12.75" hidden="false" customHeight="false" outlineLevel="0" collapsed="false">
      <c r="B93" s="105" t="n">
        <v>30</v>
      </c>
      <c r="C93" s="95" t="s">
        <v>444</v>
      </c>
      <c r="D93" s="95" t="n">
        <v>40</v>
      </c>
      <c r="E93" s="95" t="n">
        <v>1.232</v>
      </c>
      <c r="F93" s="95" t="n">
        <v>1.272</v>
      </c>
      <c r="G93" s="95" t="n">
        <v>601</v>
      </c>
      <c r="H93" s="95" t="n">
        <v>524</v>
      </c>
      <c r="I93" s="95" t="s">
        <v>458</v>
      </c>
      <c r="J93" s="96" t="n">
        <v>524</v>
      </c>
    </row>
    <row r="94" customFormat="false" ht="12.75" hidden="false" customHeight="false" outlineLevel="0" collapsed="false">
      <c r="B94" s="105"/>
      <c r="C94" s="95"/>
      <c r="D94" s="95"/>
      <c r="E94" s="95"/>
      <c r="F94" s="95"/>
      <c r="G94" s="95"/>
      <c r="H94" s="95"/>
      <c r="I94" s="95"/>
      <c r="J94" s="96"/>
    </row>
    <row r="95" customFormat="false" ht="13.5" hidden="false" customHeight="false" outlineLevel="0" collapsed="false">
      <c r="B95" s="126"/>
      <c r="C95" s="122" t="s">
        <v>107</v>
      </c>
      <c r="D95" s="87" t="n">
        <f aca="false">4886</f>
        <v>4886</v>
      </c>
      <c r="E95" s="87" t="n">
        <f aca="false">142673</f>
        <v>142673</v>
      </c>
      <c r="F95" s="88" t="n">
        <f aca="false">147559</f>
        <v>147559</v>
      </c>
      <c r="G95" s="88" t="n">
        <f aca="false">57754</f>
        <v>57754</v>
      </c>
      <c r="H95" s="88" t="n">
        <f aca="false">46005</f>
        <v>46005</v>
      </c>
      <c r="I95" s="88" t="n">
        <f aca="false">2564</f>
        <v>2564</v>
      </c>
      <c r="J95" s="90" t="n">
        <f aca="false">48569</f>
        <v>48569</v>
      </c>
    </row>
    <row r="96" customFormat="false" ht="15" hidden="false" customHeight="false" outlineLevel="0" collapsed="false">
      <c r="B96" s="59" t="s">
        <v>410</v>
      </c>
      <c r="C96" s="60"/>
      <c r="D96" s="61"/>
      <c r="E96" s="62"/>
      <c r="F96" s="63" t="n">
        <f aca="false">D95</f>
        <v>4886</v>
      </c>
      <c r="G96" s="127"/>
      <c r="H96" s="127"/>
      <c r="I96" s="127"/>
      <c r="J96" s="93"/>
    </row>
    <row r="97" customFormat="false" ht="15.75" hidden="false" customHeight="false" outlineLevel="0" collapsed="false">
      <c r="B97" s="46" t="s">
        <v>411</v>
      </c>
      <c r="C97" s="47"/>
      <c r="D97" s="48"/>
      <c r="E97" s="66"/>
      <c r="F97" s="49" t="n">
        <f aca="false">E95</f>
        <v>142673</v>
      </c>
      <c r="G97" s="128"/>
      <c r="H97" s="128"/>
      <c r="I97" s="128"/>
      <c r="J97" s="129"/>
    </row>
    <row r="98" customFormat="false" ht="12.75" hidden="false" customHeight="false" outlineLevel="0" collapsed="false">
      <c r="B98" s="94"/>
      <c r="C98" s="101"/>
      <c r="D98" s="101"/>
      <c r="E98" s="101"/>
      <c r="F98" s="101"/>
      <c r="G98" s="101"/>
      <c r="H98" s="101"/>
      <c r="I98" s="101"/>
      <c r="J98" s="102"/>
    </row>
    <row r="99" customFormat="false" ht="12.75" hidden="false" customHeight="false" outlineLevel="0" collapsed="false">
      <c r="B99" s="105" t="s">
        <v>110</v>
      </c>
      <c r="C99" s="105"/>
      <c r="D99" s="101"/>
      <c r="E99" s="101"/>
      <c r="F99" s="101"/>
      <c r="G99" s="101"/>
      <c r="H99" s="101"/>
      <c r="I99" s="101"/>
      <c r="J99" s="102"/>
    </row>
    <row r="100" customFormat="false" ht="12.75" hidden="false" customHeight="false" outlineLevel="0" collapsed="false">
      <c r="B100" s="105" t="s">
        <v>483</v>
      </c>
      <c r="C100" s="105"/>
      <c r="D100" s="105"/>
      <c r="E100" s="105"/>
      <c r="F100" s="101"/>
      <c r="G100" s="101"/>
      <c r="H100" s="101"/>
      <c r="I100" s="101"/>
      <c r="J100" s="102"/>
    </row>
    <row r="101" customFormat="false" ht="13.5" hidden="false" customHeight="false" outlineLevel="0" collapsed="false">
      <c r="B101" s="130" t="s">
        <v>484</v>
      </c>
      <c r="C101" s="130"/>
      <c r="D101" s="130"/>
      <c r="E101" s="128"/>
      <c r="F101" s="128"/>
      <c r="G101" s="128"/>
      <c r="H101" s="128"/>
      <c r="I101" s="128"/>
      <c r="J101" s="129"/>
    </row>
  </sheetData>
  <mergeCells count="18">
    <mergeCell ref="B1:C1"/>
    <mergeCell ref="B2:E2"/>
    <mergeCell ref="B3:H3"/>
    <mergeCell ref="B4:H4"/>
    <mergeCell ref="B5:C5"/>
    <mergeCell ref="B48:C48"/>
    <mergeCell ref="B49:C49"/>
    <mergeCell ref="B50:F50"/>
    <mergeCell ref="B51:D51"/>
    <mergeCell ref="B52:E52"/>
    <mergeCell ref="B53:H53"/>
    <mergeCell ref="B54:H54"/>
    <mergeCell ref="B55:C55"/>
    <mergeCell ref="D57:F57"/>
    <mergeCell ref="H57:J57"/>
    <mergeCell ref="B99:C99"/>
    <mergeCell ref="B100:E100"/>
    <mergeCell ref="B101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2:38:59Z</dcterms:created>
  <dc:creator>Jati, Budi Wahyu</dc:creator>
  <dc:description/>
  <dc:language>en-US</dc:language>
  <cp:lastModifiedBy>bjati</cp:lastModifiedBy>
  <dcterms:modified xsi:type="dcterms:W3CDTF">2005-03-25T13:47:56Z</dcterms:modified>
  <cp:revision>0</cp:revision>
  <dc:subject/>
  <dc:title/>
</cp:coreProperties>
</file>